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2 этап-Смоленск " sheetId="1" state="visible" r:id="rId2"/>
    <sheet name="2 этап-КОМАНДН." sheetId="2" state="visible" r:id="rId3"/>
    <sheet name="Нагр.-ком. по видам" sheetId="3" state="visible" r:id="rId4"/>
    <sheet name="Награжд-личн." sheetId="4" state="visible" r:id="rId5"/>
    <sheet name="Канат-СПИСОК" sheetId="5" state="visible" r:id="rId6"/>
    <sheet name="Командн.-призеры" sheetId="6" state="visible" r:id="rId7"/>
  </sheets>
  <definedNames>
    <definedName function="false" hidden="false" localSheetId="1" name="_xlnm.Print_Area" vbProcedure="false">'2 этап-КОМАНДН.'!$B$2:$Q$18</definedName>
    <definedName function="false" hidden="false" localSheetId="1" name="_xlnm.Print_Titles" vbProcedure="false">'2 этап-КОМАНДН.'!$5:$6</definedName>
    <definedName function="false" hidden="false" localSheetId="0" name="_xlnm.Print_Area" vbProcedure="false">'2 этап-Смоленск '!$A$1:$AB$102</definedName>
    <definedName function="false" hidden="false" localSheetId="0" name="_xlnm.Print_Titles" vbProcedure="false">'2 этап-Смоленск '!$5:$6</definedName>
    <definedName function="false" hidden="false" localSheetId="0" name="Z_823C6ED2_C902_4DF5_88A3_98D613D1B291__wvu_PrintArea" vbProcedure="false">'2 этап-Смоленск '!$B$2:$AC$97</definedName>
    <definedName function="false" hidden="false" localSheetId="0" name="Z_90FE7AE8_B1BC_4F5D_BAEF_72FD4936E11B__wvu_PrintArea" vbProcedure="false">'2 этап-Смоленск '!$B$2:$AC$97</definedName>
    <definedName function="false" hidden="false" localSheetId="1" name="Z_823C6ED2_C902_4DF5_88A3_98D613D1B291__wvu_PrintArea" vbProcedure="false">'2 этап-КОМАНДН.'!$B$2:$Q$18</definedName>
    <definedName function="false" hidden="false" localSheetId="1" name="Z_90FE7AE8_B1BC_4F5D_BAEF_72FD4936E11B__wvu_PrintArea" vbProcedure="false">'2 этап-КОМАНДН.'!$B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5">
  <si>
    <t xml:space="preserve">Ежегодные Юноармейские военно-спортивные игры на Кубок Губернатора Смоленской области</t>
  </si>
  <si>
    <t xml:space="preserve">2 этап</t>
  </si>
  <si>
    <t xml:space="preserve">26 апреля 2019 г.</t>
  </si>
  <si>
    <t xml:space="preserve">Протокол технических результатов соревнований "Огневой рубеж"</t>
  </si>
  <si>
    <t xml:space="preserve">г. Смоленск</t>
  </si>
  <si>
    <t xml:space="preserve">Команда</t>
  </si>
  <si>
    <t xml:space="preserve">Фамилия, имя</t>
  </si>
  <si>
    <t xml:space="preserve">Стрельба                 ЮНОШИ</t>
  </si>
  <si>
    <t xml:space="preserve">Стрельба  ДЕВУШКИ</t>
  </si>
  <si>
    <t xml:space="preserve">Сумма баллов команды</t>
  </si>
  <si>
    <t xml:space="preserve">Сборка/разборка автомата                ЮНОШИ</t>
  </si>
  <si>
    <t xml:space="preserve">Сборка/разборка автомата  ДЕВУШКИ</t>
  </si>
  <si>
    <t xml:space="preserve">Снаряжение магазина автомата  ЮНОШИ</t>
  </si>
  <si>
    <t xml:space="preserve">Снаряжение магазина автомата  ДЕВУШКИ</t>
  </si>
  <si>
    <t xml:space="preserve">Командные результаты "Огневой рубеж"</t>
  </si>
  <si>
    <t xml:space="preserve">Сумма выбитых очков участником</t>
  </si>
  <si>
    <t xml:space="preserve">Количество балло</t>
  </si>
  <si>
    <t xml:space="preserve">Личное место</t>
  </si>
  <si>
    <t xml:space="preserve">Время</t>
  </si>
  <si>
    <t xml:space="preserve">Место команды</t>
  </si>
  <si>
    <t xml:space="preserve">Ярцевский               район</t>
  </si>
  <si>
    <t xml:space="preserve">Цибранков Михаил</t>
  </si>
  <si>
    <t xml:space="preserve">Сучков Кирилл</t>
  </si>
  <si>
    <t xml:space="preserve">Глебов Владимир</t>
  </si>
  <si>
    <t xml:space="preserve">Юн</t>
  </si>
  <si>
    <t xml:space="preserve">Костюков Константин</t>
  </si>
  <si>
    <t xml:space="preserve">Ланге Дмитрий</t>
  </si>
  <si>
    <t xml:space="preserve">Ильин Вячеслав</t>
  </si>
  <si>
    <t xml:space="preserve">Ворожбет Даниил</t>
  </si>
  <si>
    <t xml:space="preserve">Степанов Матвей</t>
  </si>
  <si>
    <t xml:space="preserve">Дев</t>
  </si>
  <si>
    <t xml:space="preserve">Уральскова Ольга</t>
  </si>
  <si>
    <t xml:space="preserve">Харитонова Екатерина</t>
  </si>
  <si>
    <t xml:space="preserve">Данилин Олег</t>
  </si>
  <si>
    <t xml:space="preserve">Журавлев Никита</t>
  </si>
  <si>
    <t xml:space="preserve">Лобанев Дмитрий</t>
  </si>
  <si>
    <t xml:space="preserve">Дюндин Сергей</t>
  </si>
  <si>
    <t xml:space="preserve">Степанов Никита</t>
  </si>
  <si>
    <t xml:space="preserve">Петров Владимир</t>
  </si>
  <si>
    <t xml:space="preserve">Босова Елизавета</t>
  </si>
  <si>
    <t xml:space="preserve">Агатицкая Дарья</t>
  </si>
  <si>
    <t xml:space="preserve">Ширяк Ольга</t>
  </si>
  <si>
    <t xml:space="preserve">Власенкова Наталья</t>
  </si>
  <si>
    <t xml:space="preserve">Демидовский     район</t>
  </si>
  <si>
    <t xml:space="preserve">Абраменков Кирилл</t>
  </si>
  <si>
    <t xml:space="preserve">Баринов Александр</t>
  </si>
  <si>
    <t xml:space="preserve">Карпенков Дмитрий</t>
  </si>
  <si>
    <t xml:space="preserve">Мотовилов Андрей</t>
  </si>
  <si>
    <t xml:space="preserve">Шульский Михаил</t>
  </si>
  <si>
    <t xml:space="preserve">Иванов Алексей</t>
  </si>
  <si>
    <t xml:space="preserve">Рябченков Дмитрий</t>
  </si>
  <si>
    <t xml:space="preserve">Марченко Александр</t>
  </si>
  <si>
    <t xml:space="preserve">Жагурина Ксения</t>
  </si>
  <si>
    <t xml:space="preserve">Амбросенкова Дарья</t>
  </si>
  <si>
    <t xml:space="preserve">Вяземский                     район</t>
  </si>
  <si>
    <t xml:space="preserve">Семенов Максим</t>
  </si>
  <si>
    <t xml:space="preserve">Николаев Ярослав</t>
  </si>
  <si>
    <t xml:space="preserve">Шустров Семен</t>
  </si>
  <si>
    <t xml:space="preserve">Сороков Денис</t>
  </si>
  <si>
    <t xml:space="preserve">Голошумов Борис</t>
  </si>
  <si>
    <t xml:space="preserve">Егоров Антон</t>
  </si>
  <si>
    <t xml:space="preserve">Федоров Евгений</t>
  </si>
  <si>
    <t xml:space="preserve">Павлов Никита</t>
  </si>
  <si>
    <t xml:space="preserve">Мамичева Анастасия</t>
  </si>
  <si>
    <t xml:space="preserve">Федорова Валерия</t>
  </si>
  <si>
    <t xml:space="preserve">Сафоновский                         район</t>
  </si>
  <si>
    <t xml:space="preserve">Байбабаев Абдулазиз</t>
  </si>
  <si>
    <t xml:space="preserve">Зуев Иван</t>
  </si>
  <si>
    <t xml:space="preserve">Казаков Александр</t>
  </si>
  <si>
    <t xml:space="preserve">Макаров Руслан</t>
  </si>
  <si>
    <t xml:space="preserve">Озеров Михаил</t>
  </si>
  <si>
    <t xml:space="preserve">Поярков Кирилл</t>
  </si>
  <si>
    <t xml:space="preserve">Сергеев Глеб</t>
  </si>
  <si>
    <t xml:space="preserve">Филипёнок Дмитрий</t>
  </si>
  <si>
    <t xml:space="preserve">Бербушенко Анастасия</t>
  </si>
  <si>
    <t xml:space="preserve">Лопухова Виктория</t>
  </si>
  <si>
    <t xml:space="preserve">Гагаринский                       район</t>
  </si>
  <si>
    <t xml:space="preserve">Бадирханов Эдик</t>
  </si>
  <si>
    <t xml:space="preserve">Беличенков Николай</t>
  </si>
  <si>
    <t xml:space="preserve">Ищенко Евгений</t>
  </si>
  <si>
    <t xml:space="preserve">Назаров Илья</t>
  </si>
  <si>
    <t xml:space="preserve">Тимофеев Дмитрий</t>
  </si>
  <si>
    <t xml:space="preserve">Мокиенко Григорий</t>
  </si>
  <si>
    <t xml:space="preserve">Павлов Максим</t>
  </si>
  <si>
    <t xml:space="preserve">Фадеев Иван</t>
  </si>
  <si>
    <t xml:space="preserve">Андреева Марина</t>
  </si>
  <si>
    <t xml:space="preserve">Выросткова Ольга</t>
  </si>
  <si>
    <t xml:space="preserve">Рославльский           район</t>
  </si>
  <si>
    <t xml:space="preserve">Диваков Данила</t>
  </si>
  <si>
    <t xml:space="preserve">Гришенков Егор</t>
  </si>
  <si>
    <t xml:space="preserve">Каширин Алексей</t>
  </si>
  <si>
    <t xml:space="preserve">Андрианов Виталий</t>
  </si>
  <si>
    <t xml:space="preserve">Рыжиков Илья</t>
  </si>
  <si>
    <t xml:space="preserve">Волков Александр</t>
  </si>
  <si>
    <t xml:space="preserve">Лопатов Илья</t>
  </si>
  <si>
    <t xml:space="preserve">Родиков Александр</t>
  </si>
  <si>
    <t xml:space="preserve">Орлова Алина</t>
  </si>
  <si>
    <t xml:space="preserve">Бенца София</t>
  </si>
  <si>
    <t xml:space="preserve">Ершичский        район</t>
  </si>
  <si>
    <t xml:space="preserve">Гришунов Алексей</t>
  </si>
  <si>
    <t xml:space="preserve">Стаховец Денис</t>
  </si>
  <si>
    <t xml:space="preserve">Слютин Данила</t>
  </si>
  <si>
    <t xml:space="preserve">Игнатьев Дмитрий</t>
  </si>
  <si>
    <t xml:space="preserve">Бороденков Вадим</t>
  </si>
  <si>
    <t xml:space="preserve">Мешечкин Егор</t>
  </si>
  <si>
    <t xml:space="preserve">Алейников Евгений</t>
  </si>
  <si>
    <t xml:space="preserve">Зятев Сергей</t>
  </si>
  <si>
    <t xml:space="preserve">Пахоменкова Елена</t>
  </si>
  <si>
    <t xml:space="preserve">Егоренкова Екатерина</t>
  </si>
  <si>
    <t xml:space="preserve">Главный судья-</t>
  </si>
  <si>
    <t xml:space="preserve">Бубилева О.Д.</t>
  </si>
  <si>
    <t xml:space="preserve">Главный секретарь -</t>
  </si>
  <si>
    <t xml:space="preserve">Садардымов В.К.</t>
  </si>
  <si>
    <t xml:space="preserve">26 апареля 2019 г.</t>
  </si>
  <si>
    <t xml:space="preserve">Протокол технических результатов</t>
  </si>
  <si>
    <t xml:space="preserve">Ратные страницы истории Отечества</t>
  </si>
  <si>
    <t xml:space="preserve">Видеовизитка</t>
  </si>
  <si>
    <t xml:space="preserve">Статен в строю, силен в бою</t>
  </si>
  <si>
    <t xml:space="preserve">Полоса препятствий</t>
  </si>
  <si>
    <t xml:space="preserve">Огневой рубеж</t>
  </si>
  <si>
    <t xml:space="preserve">Перетяг. каната</t>
  </si>
  <si>
    <t xml:space="preserve">Командные результаты</t>
  </si>
  <si>
    <t xml:space="preserve">Занятое место</t>
  </si>
  <si>
    <t xml:space="preserve">Сумма занятых мест</t>
  </si>
  <si>
    <t xml:space="preserve">Итоговое
место команды</t>
  </si>
  <si>
    <t xml:space="preserve">Ярцевский район</t>
  </si>
  <si>
    <t xml:space="preserve">2,53,0</t>
  </si>
  <si>
    <t xml:space="preserve">3,19,0</t>
  </si>
  <si>
    <t xml:space="preserve">Демидовский район</t>
  </si>
  <si>
    <t xml:space="preserve">3,25,0</t>
  </si>
  <si>
    <t xml:space="preserve">Вяземский район</t>
  </si>
  <si>
    <t xml:space="preserve">3,18,0</t>
  </si>
  <si>
    <t xml:space="preserve">Сафоновский район</t>
  </si>
  <si>
    <t xml:space="preserve">3,12,0</t>
  </si>
  <si>
    <t xml:space="preserve">Гагаринский район</t>
  </si>
  <si>
    <t xml:space="preserve">3,40,0</t>
  </si>
  <si>
    <t xml:space="preserve">Рославльский район</t>
  </si>
  <si>
    <t xml:space="preserve">Ершичский район</t>
  </si>
  <si>
    <t xml:space="preserve">4,21,0</t>
  </si>
  <si>
    <t xml:space="preserve">НАГРАЖДЕНИЕ</t>
  </si>
  <si>
    <t xml:space="preserve">1-е</t>
  </si>
  <si>
    <t xml:space="preserve">2-е</t>
  </si>
  <si>
    <t xml:space="preserve">3-е</t>
  </si>
  <si>
    <t xml:space="preserve">Перетягивание каната</t>
  </si>
  <si>
    <t xml:space="preserve">личные места</t>
  </si>
  <si>
    <t xml:space="preserve">Стрельба - ЮНОШИ</t>
  </si>
  <si>
    <t xml:space="preserve">Фамилия, Имя</t>
  </si>
  <si>
    <t xml:space="preserve">Стрельба - ДЕВУШКИ</t>
  </si>
  <si>
    <t xml:space="preserve">Разборка/сборка автомата - ЮНОШИ</t>
  </si>
  <si>
    <t xml:space="preserve">Разборка/сборка автомата - ДЕВУШКИ</t>
  </si>
  <si>
    <t xml:space="preserve">Место</t>
  </si>
  <si>
    <t xml:space="preserve">Командные результаты (призеры)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mm:ss.0"/>
    <numFmt numFmtId="169" formatCode="hh:mm:ss"/>
  </numFmts>
  <fonts count="27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48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72"/>
      <name val="Times New Roman"/>
      <family val="1"/>
      <charset val="204"/>
    </font>
    <font>
      <b val="true"/>
      <sz val="55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U101"/>
  <sheetViews>
    <sheetView showFormulas="false" showGridLines="true" showRowColHeaders="true" showZeros="true" rightToLeft="false" tabSelected="false" showOutlineSymbols="true" defaultGridColor="true" view="pageBreakPreview" topLeftCell="A5" colorId="64" zoomScale="26" zoomScaleNormal="25" zoomScalePageLayoutView="26" workbookViewId="0">
      <selection pane="topLeft" activeCell="V24" activeCellId="0" sqref="V24"/>
    </sheetView>
  </sheetViews>
  <sheetFormatPr defaultColWidth="8.79296875" defaultRowHeight="50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4.21"/>
    <col collapsed="false" customWidth="true" hidden="false" outlineLevel="0" max="3" min="3" style="1" width="15.32"/>
    <col collapsed="false" customWidth="true" hidden="false" outlineLevel="0" max="4" min="4" style="1" width="92.22"/>
    <col collapsed="false" customWidth="true" hidden="false" outlineLevel="0" max="10" min="5" style="2" width="17.55"/>
    <col collapsed="false" customWidth="true" hidden="false" outlineLevel="0" max="11" min="11" style="2" width="20.88"/>
    <col collapsed="false" customWidth="true" hidden="false" outlineLevel="0" max="12" min="12" style="3" width="20.88"/>
    <col collapsed="false" customWidth="true" hidden="false" outlineLevel="0" max="14" min="13" style="2" width="17.55"/>
    <col collapsed="false" customWidth="true" hidden="false" outlineLevel="0" max="15" min="15" style="3" width="20.55"/>
    <col collapsed="false" customWidth="true" hidden="false" outlineLevel="0" max="17" min="16" style="2" width="17.55"/>
    <col collapsed="false" customWidth="true" hidden="false" outlineLevel="0" max="18" min="18" style="2" width="20.88"/>
    <col collapsed="false" customWidth="true" hidden="false" outlineLevel="0" max="19" min="19" style="2" width="25.43"/>
    <col collapsed="false" customWidth="true" hidden="false" outlineLevel="0" max="21" min="20" style="2" width="17.66"/>
    <col collapsed="false" customWidth="true" hidden="false" outlineLevel="0" max="22" min="22" style="4" width="27.44"/>
    <col collapsed="false" customWidth="true" hidden="false" outlineLevel="0" max="26" min="23" style="2" width="17.66"/>
    <col collapsed="false" customWidth="true" hidden="false" outlineLevel="0" max="27" min="27" style="2" width="22.55"/>
    <col collapsed="false" customWidth="false" hidden="true" outlineLevel="0" max="28" min="28" style="1" width="8.79"/>
    <col collapsed="false" customWidth="false" hidden="true" outlineLevel="0" max="29" min="29" style="2" width="8.79"/>
    <col collapsed="false" customWidth="true" hidden="false" outlineLevel="0" max="30" min="30" style="5" width="8.88"/>
    <col collapsed="false" customWidth="true" hidden="false" outlineLevel="0" max="247" min="31" style="1" width="8.88"/>
  </cols>
  <sheetData>
    <row r="1" customFormat="false" ht="78.4" hidden="tru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7"/>
      <c r="N1" s="7"/>
      <c r="O1" s="8"/>
      <c r="P1" s="7"/>
      <c r="Q1" s="7"/>
      <c r="R1" s="7"/>
      <c r="S1" s="7"/>
      <c r="T1" s="7"/>
      <c r="U1" s="7"/>
      <c r="V1" s="9"/>
      <c r="W1" s="7"/>
      <c r="X1" s="7"/>
      <c r="Y1" s="7"/>
      <c r="Z1" s="7"/>
      <c r="AA1" s="7"/>
    </row>
    <row r="2" customFormat="false" ht="20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74.4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 t="s">
        <v>1</v>
      </c>
      <c r="L3" s="11"/>
      <c r="M3" s="11"/>
      <c r="N3" s="11"/>
      <c r="O3" s="11"/>
      <c r="P3" s="11"/>
      <c r="Q3" s="10"/>
      <c r="T3" s="12" t="s">
        <v>2</v>
      </c>
      <c r="U3" s="12"/>
      <c r="V3" s="12"/>
      <c r="W3" s="12"/>
      <c r="X3" s="12"/>
      <c r="Y3" s="12"/>
      <c r="Z3" s="12"/>
      <c r="AA3" s="12"/>
      <c r="AB3" s="12"/>
    </row>
    <row r="4" customFormat="false" ht="160.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5"/>
      <c r="U4" s="14"/>
      <c r="V4" s="16"/>
      <c r="W4" s="17"/>
      <c r="X4" s="17"/>
      <c r="Y4" s="17"/>
      <c r="Z4" s="18"/>
      <c r="AA4" s="19" t="s">
        <v>4</v>
      </c>
      <c r="AB4" s="19"/>
    </row>
    <row r="5" s="20" customFormat="true" ht="186.6" hidden="false" customHeight="true" outlineLevel="0" collapsed="false">
      <c r="B5" s="21" t="s">
        <v>5</v>
      </c>
      <c r="C5" s="21"/>
      <c r="D5" s="22" t="s">
        <v>6</v>
      </c>
      <c r="E5" s="23" t="s">
        <v>7</v>
      </c>
      <c r="F5" s="23"/>
      <c r="G5" s="23"/>
      <c r="H5" s="24" t="s">
        <v>8</v>
      </c>
      <c r="I5" s="24"/>
      <c r="J5" s="24"/>
      <c r="K5" s="25" t="s">
        <v>9</v>
      </c>
      <c r="L5" s="23" t="s">
        <v>10</v>
      </c>
      <c r="M5" s="23"/>
      <c r="N5" s="23"/>
      <c r="O5" s="24" t="s">
        <v>11</v>
      </c>
      <c r="P5" s="24"/>
      <c r="Q5" s="24"/>
      <c r="R5" s="26" t="s">
        <v>9</v>
      </c>
      <c r="S5" s="24" t="s">
        <v>12</v>
      </c>
      <c r="T5" s="24"/>
      <c r="U5" s="24"/>
      <c r="V5" s="24" t="s">
        <v>13</v>
      </c>
      <c r="W5" s="24"/>
      <c r="X5" s="24"/>
      <c r="Y5" s="27" t="s">
        <v>9</v>
      </c>
      <c r="Z5" s="28" t="s">
        <v>14</v>
      </c>
      <c r="AA5" s="28"/>
      <c r="AB5" s="29"/>
      <c r="AC5" s="29"/>
    </row>
    <row r="6" s="1" customFormat="true" ht="272.45" hidden="false" customHeight="true" outlineLevel="0" collapsed="false">
      <c r="B6" s="21"/>
      <c r="C6" s="21"/>
      <c r="D6" s="22"/>
      <c r="E6" s="30" t="s">
        <v>15</v>
      </c>
      <c r="F6" s="31" t="s">
        <v>16</v>
      </c>
      <c r="G6" s="32" t="s">
        <v>17</v>
      </c>
      <c r="H6" s="30" t="s">
        <v>15</v>
      </c>
      <c r="I6" s="30" t="s">
        <v>16</v>
      </c>
      <c r="J6" s="33" t="s">
        <v>17</v>
      </c>
      <c r="K6" s="25"/>
      <c r="L6" s="34" t="s">
        <v>18</v>
      </c>
      <c r="M6" s="35" t="s">
        <v>16</v>
      </c>
      <c r="N6" s="36" t="s">
        <v>17</v>
      </c>
      <c r="O6" s="30" t="s">
        <v>18</v>
      </c>
      <c r="P6" s="30" t="s">
        <v>16</v>
      </c>
      <c r="Q6" s="33" t="s">
        <v>17</v>
      </c>
      <c r="R6" s="26"/>
      <c r="S6" s="30" t="s">
        <v>18</v>
      </c>
      <c r="T6" s="31" t="s">
        <v>16</v>
      </c>
      <c r="U6" s="37" t="s">
        <v>17</v>
      </c>
      <c r="V6" s="38" t="s">
        <v>18</v>
      </c>
      <c r="W6" s="30" t="s">
        <v>16</v>
      </c>
      <c r="X6" s="33" t="s">
        <v>17</v>
      </c>
      <c r="Y6" s="27"/>
      <c r="Z6" s="39" t="s">
        <v>9</v>
      </c>
      <c r="AA6" s="40" t="s">
        <v>19</v>
      </c>
      <c r="AB6" s="5"/>
      <c r="AC6" s="5"/>
    </row>
    <row r="7" customFormat="false" ht="55.9" hidden="false" customHeight="true" outlineLevel="0" collapsed="false">
      <c r="B7" s="41" t="s">
        <v>20</v>
      </c>
      <c r="C7" s="42"/>
      <c r="D7" s="43" t="s">
        <v>21</v>
      </c>
      <c r="E7" s="44" t="n">
        <v>8</v>
      </c>
      <c r="F7" s="45" t="n">
        <v>0</v>
      </c>
      <c r="G7" s="46" t="n">
        <f aca="false">RANK(E7,E$7:E$97)</f>
        <v>35</v>
      </c>
      <c r="H7" s="47"/>
      <c r="I7" s="48"/>
      <c r="J7" s="49"/>
      <c r="K7" s="22"/>
      <c r="L7" s="50" t="n">
        <v>46.1</v>
      </c>
      <c r="M7" s="51" t="n">
        <v>1</v>
      </c>
      <c r="N7" s="52" t="n">
        <f aca="false">RANK(L7,L$7:L$97,1)</f>
        <v>51</v>
      </c>
      <c r="O7" s="53"/>
      <c r="P7" s="48"/>
      <c r="Q7" s="54"/>
      <c r="R7" s="55"/>
      <c r="S7" s="56" t="n">
        <v>48</v>
      </c>
      <c r="T7" s="45" t="n">
        <v>2</v>
      </c>
      <c r="U7" s="57" t="n">
        <f aca="false">RANK(S7,S$7:S$97,1)</f>
        <v>14</v>
      </c>
      <c r="V7" s="58"/>
      <c r="W7" s="59"/>
      <c r="X7" s="60"/>
      <c r="Y7" s="22"/>
      <c r="Z7" s="61"/>
      <c r="AA7" s="62"/>
    </row>
    <row r="8" customFormat="false" ht="55.9" hidden="false" customHeight="true" outlineLevel="0" collapsed="false">
      <c r="B8" s="41"/>
      <c r="C8" s="63"/>
      <c r="D8" s="64" t="s">
        <v>22</v>
      </c>
      <c r="E8" s="44" t="n">
        <v>28</v>
      </c>
      <c r="F8" s="45" t="n">
        <v>3</v>
      </c>
      <c r="G8" s="46" t="n">
        <f aca="false">RANK(E8,E$7:E$97)</f>
        <v>7</v>
      </c>
      <c r="H8" s="65"/>
      <c r="I8" s="66"/>
      <c r="J8" s="67"/>
      <c r="K8" s="68"/>
      <c r="L8" s="56" t="n">
        <v>36.07</v>
      </c>
      <c r="M8" s="45" t="n">
        <v>3</v>
      </c>
      <c r="N8" s="69" t="n">
        <f aca="false">RANK(L8,L$7:L$97,1)</f>
        <v>22</v>
      </c>
      <c r="O8" s="70"/>
      <c r="P8" s="66"/>
      <c r="Q8" s="71"/>
      <c r="R8" s="72"/>
      <c r="S8" s="56" t="n">
        <v>31</v>
      </c>
      <c r="T8" s="45" t="n">
        <v>3</v>
      </c>
      <c r="U8" s="69" t="n">
        <f aca="false">RANK(S8,S$7:S$97,1)</f>
        <v>1</v>
      </c>
      <c r="V8" s="58"/>
      <c r="W8" s="66"/>
      <c r="X8" s="67"/>
      <c r="Y8" s="68"/>
      <c r="Z8" s="73"/>
      <c r="AA8" s="57"/>
    </row>
    <row r="9" customFormat="false" ht="55.9" hidden="false" customHeight="true" outlineLevel="0" collapsed="false">
      <c r="B9" s="41"/>
      <c r="C9" s="63"/>
      <c r="D9" s="64" t="s">
        <v>23</v>
      </c>
      <c r="E9" s="44" t="n">
        <v>32</v>
      </c>
      <c r="F9" s="45" t="n">
        <v>3</v>
      </c>
      <c r="G9" s="74" t="n">
        <f aca="false">RANK(E9,E$7:E$97)</f>
        <v>5</v>
      </c>
      <c r="H9" s="65"/>
      <c r="I9" s="75"/>
      <c r="J9" s="76"/>
      <c r="K9" s="68"/>
      <c r="L9" s="56" t="n">
        <v>35.8</v>
      </c>
      <c r="M9" s="45" t="n">
        <v>3</v>
      </c>
      <c r="N9" s="69" t="n">
        <f aca="false">RANK(L9,L$7:L$97,1)</f>
        <v>19</v>
      </c>
      <c r="O9" s="70"/>
      <c r="P9" s="75"/>
      <c r="Q9" s="77"/>
      <c r="R9" s="72"/>
      <c r="S9" s="56" t="n">
        <v>45</v>
      </c>
      <c r="T9" s="45" t="n">
        <v>3</v>
      </c>
      <c r="U9" s="69" t="n">
        <f aca="false">RANK(S9,S$7:S$97,1)</f>
        <v>7</v>
      </c>
      <c r="V9" s="58"/>
      <c r="W9" s="75"/>
      <c r="X9" s="76"/>
      <c r="Y9" s="68"/>
      <c r="Z9" s="73"/>
      <c r="AA9" s="57"/>
    </row>
    <row r="10" customFormat="false" ht="55.9" hidden="false" customHeight="true" outlineLevel="0" collapsed="false">
      <c r="B10" s="41"/>
      <c r="C10" s="78" t="s">
        <v>24</v>
      </c>
      <c r="D10" s="64" t="s">
        <v>25</v>
      </c>
      <c r="E10" s="44" t="n">
        <v>15</v>
      </c>
      <c r="F10" s="45" t="n">
        <v>1</v>
      </c>
      <c r="G10" s="69" t="n">
        <f aca="false">RANK(E10,E$7:E$97)</f>
        <v>21</v>
      </c>
      <c r="H10" s="65"/>
      <c r="I10" s="79"/>
      <c r="J10" s="76"/>
      <c r="K10" s="68"/>
      <c r="L10" s="56" t="n">
        <v>36</v>
      </c>
      <c r="M10" s="45" t="n">
        <v>3</v>
      </c>
      <c r="N10" s="69" t="n">
        <f aca="false">RANK(L10,L$7:L$97,1)</f>
        <v>21</v>
      </c>
      <c r="O10" s="70"/>
      <c r="P10" s="79"/>
      <c r="Q10" s="77"/>
      <c r="R10" s="72"/>
      <c r="S10" s="56" t="n">
        <v>51</v>
      </c>
      <c r="T10" s="45" t="n">
        <v>1</v>
      </c>
      <c r="U10" s="69" t="n">
        <f aca="false">RANK(S10,S$7:S$97,1)</f>
        <v>19</v>
      </c>
      <c r="V10" s="58"/>
      <c r="W10" s="79"/>
      <c r="X10" s="76"/>
      <c r="Y10" s="68"/>
      <c r="Z10" s="73"/>
      <c r="AA10" s="57"/>
    </row>
    <row r="11" customFormat="false" ht="55.9" hidden="false" customHeight="true" outlineLevel="0" collapsed="false">
      <c r="B11" s="41"/>
      <c r="C11" s="78"/>
      <c r="D11" s="64" t="s">
        <v>26</v>
      </c>
      <c r="E11" s="44" t="n">
        <v>36</v>
      </c>
      <c r="F11" s="45" t="n">
        <v>3</v>
      </c>
      <c r="G11" s="46" t="n">
        <f aca="false">RANK(E11,E$7:E$97)</f>
        <v>2</v>
      </c>
      <c r="H11" s="65"/>
      <c r="I11" s="59"/>
      <c r="J11" s="76"/>
      <c r="K11" s="68"/>
      <c r="L11" s="56" t="n">
        <v>35</v>
      </c>
      <c r="M11" s="45" t="n">
        <v>3</v>
      </c>
      <c r="N11" s="69" t="n">
        <f aca="false">RANK(L11,L$7:L$97,1)</f>
        <v>17</v>
      </c>
      <c r="O11" s="70"/>
      <c r="P11" s="59"/>
      <c r="Q11" s="77"/>
      <c r="R11" s="72"/>
      <c r="S11" s="56" t="n">
        <v>47</v>
      </c>
      <c r="T11" s="45" t="n">
        <v>2</v>
      </c>
      <c r="U11" s="69" t="n">
        <f aca="false">RANK(S11,S$7:S$97,1)</f>
        <v>12</v>
      </c>
      <c r="V11" s="58"/>
      <c r="W11" s="59"/>
      <c r="X11" s="76"/>
      <c r="Y11" s="68"/>
      <c r="Z11" s="73"/>
      <c r="AA11" s="57"/>
    </row>
    <row r="12" customFormat="false" ht="55.9" hidden="false" customHeight="true" outlineLevel="0" collapsed="false">
      <c r="B12" s="41"/>
      <c r="C12" s="63"/>
      <c r="D12" s="64" t="s">
        <v>27</v>
      </c>
      <c r="E12" s="44" t="n">
        <v>34</v>
      </c>
      <c r="F12" s="80" t="n">
        <v>3</v>
      </c>
      <c r="G12" s="72" t="n">
        <v>4</v>
      </c>
      <c r="H12" s="65"/>
      <c r="I12" s="75"/>
      <c r="J12" s="67"/>
      <c r="K12" s="68"/>
      <c r="L12" s="56" t="n">
        <v>31.08</v>
      </c>
      <c r="M12" s="80" t="n">
        <v>3</v>
      </c>
      <c r="N12" s="69" t="n">
        <f aca="false">RANK(L12,L$7:L$97,1)</f>
        <v>7</v>
      </c>
      <c r="O12" s="70"/>
      <c r="P12" s="75"/>
      <c r="Q12" s="71"/>
      <c r="R12" s="72"/>
      <c r="S12" s="56" t="n">
        <v>39</v>
      </c>
      <c r="T12" s="80" t="n">
        <v>3</v>
      </c>
      <c r="U12" s="69" t="n">
        <f aca="false">RANK(S12,S$7:S$97,1)</f>
        <v>3</v>
      </c>
      <c r="V12" s="58"/>
      <c r="W12" s="75"/>
      <c r="X12" s="67"/>
      <c r="Y12" s="68"/>
      <c r="Z12" s="73"/>
      <c r="AA12" s="57"/>
    </row>
    <row r="13" customFormat="false" ht="55.9" hidden="false" customHeight="true" outlineLevel="0" collapsed="false">
      <c r="B13" s="41"/>
      <c r="C13" s="63"/>
      <c r="D13" s="64" t="s">
        <v>28</v>
      </c>
      <c r="E13" s="44" t="n">
        <v>21</v>
      </c>
      <c r="F13" s="45" t="n">
        <v>2</v>
      </c>
      <c r="G13" s="74" t="n">
        <f aca="false">RANK(E13,E$7:E$97)</f>
        <v>11</v>
      </c>
      <c r="H13" s="65"/>
      <c r="I13" s="79"/>
      <c r="J13" s="76"/>
      <c r="K13" s="68" t="n">
        <f aca="false">SUM(F7:F14,I15:I16)</f>
        <v>17</v>
      </c>
      <c r="L13" s="56" t="n">
        <v>28.95</v>
      </c>
      <c r="M13" s="45" t="n">
        <v>3</v>
      </c>
      <c r="N13" s="69" t="n">
        <f aca="false">RANK(L13,L$7:L$97,1)</f>
        <v>4</v>
      </c>
      <c r="O13" s="70"/>
      <c r="P13" s="79"/>
      <c r="Q13" s="77"/>
      <c r="R13" s="72" t="n">
        <f aca="false">SUM(M7:M14,P15:P16)</f>
        <v>28</v>
      </c>
      <c r="S13" s="56" t="n">
        <v>68</v>
      </c>
      <c r="T13" s="45" t="n">
        <v>0</v>
      </c>
      <c r="U13" s="69" t="n">
        <f aca="false">RANK(S13,S$7:S$97,1)</f>
        <v>43</v>
      </c>
      <c r="V13" s="58"/>
      <c r="W13" s="79"/>
      <c r="X13" s="76"/>
      <c r="Y13" s="68" t="n">
        <f aca="false">SUM(T7:T14,W15:W16)</f>
        <v>19</v>
      </c>
      <c r="Z13" s="81" t="n">
        <f aca="false">SUM(K13+R13+Y13)</f>
        <v>64</v>
      </c>
      <c r="AA13" s="82" t="n">
        <f aca="false">RANK(Z13,Z$7:Z$97)</f>
        <v>1</v>
      </c>
    </row>
    <row r="14" customFormat="false" ht="55.9" hidden="false" customHeight="true" outlineLevel="0" collapsed="false">
      <c r="B14" s="41"/>
      <c r="C14" s="63"/>
      <c r="D14" s="83" t="s">
        <v>29</v>
      </c>
      <c r="E14" s="84" t="n">
        <v>23</v>
      </c>
      <c r="F14" s="85" t="n">
        <v>2</v>
      </c>
      <c r="G14" s="86" t="n">
        <f aca="false">RANK(E14,E$7:E$97)</f>
        <v>9</v>
      </c>
      <c r="H14" s="87"/>
      <c r="I14" s="88"/>
      <c r="J14" s="89"/>
      <c r="K14" s="68"/>
      <c r="L14" s="90" t="n">
        <v>34.7</v>
      </c>
      <c r="M14" s="91" t="n">
        <v>3</v>
      </c>
      <c r="N14" s="92" t="n">
        <f aca="false">RANK(L14,L$7:L$97,1)</f>
        <v>15</v>
      </c>
      <c r="O14" s="93"/>
      <c r="P14" s="88"/>
      <c r="Q14" s="94"/>
      <c r="R14" s="72"/>
      <c r="S14" s="95" t="n">
        <v>49</v>
      </c>
      <c r="T14" s="85" t="n">
        <v>2</v>
      </c>
      <c r="U14" s="96" t="n">
        <f aca="false">RANK(S14,S$7:S$97,1)</f>
        <v>16</v>
      </c>
      <c r="V14" s="97"/>
      <c r="W14" s="88"/>
      <c r="X14" s="89"/>
      <c r="Y14" s="68"/>
      <c r="Z14" s="73"/>
      <c r="AA14" s="57"/>
    </row>
    <row r="15" s="113" customFormat="true" ht="55.9" hidden="false" customHeight="true" outlineLevel="0" collapsed="false">
      <c r="A15" s="1"/>
      <c r="B15" s="41"/>
      <c r="C15" s="98" t="s">
        <v>30</v>
      </c>
      <c r="D15" s="99" t="s">
        <v>31</v>
      </c>
      <c r="E15" s="47"/>
      <c r="F15" s="100"/>
      <c r="G15" s="54"/>
      <c r="H15" s="101" t="n">
        <v>0</v>
      </c>
      <c r="I15" s="102" t="n">
        <v>0</v>
      </c>
      <c r="J15" s="103" t="n">
        <f aca="false">RANK(H15,H$7:H$97)</f>
        <v>13</v>
      </c>
      <c r="K15" s="104"/>
      <c r="L15" s="65"/>
      <c r="M15" s="79"/>
      <c r="N15" s="105"/>
      <c r="O15" s="106" t="n">
        <v>37.4</v>
      </c>
      <c r="P15" s="102" t="n">
        <v>3</v>
      </c>
      <c r="Q15" s="107" t="n">
        <f aca="false">RANK(O15,O$7:O$97,1)</f>
        <v>9</v>
      </c>
      <c r="R15" s="108"/>
      <c r="S15" s="109"/>
      <c r="T15" s="100"/>
      <c r="U15" s="54"/>
      <c r="V15" s="110" t="n">
        <v>54</v>
      </c>
      <c r="W15" s="102" t="n">
        <v>1</v>
      </c>
      <c r="X15" s="111" t="n">
        <f aca="false">RANK(V15,V$7:V$97,1)</f>
        <v>7</v>
      </c>
      <c r="Y15" s="104"/>
      <c r="Z15" s="81"/>
      <c r="AA15" s="112"/>
      <c r="AC15" s="114"/>
      <c r="AD15" s="115"/>
    </row>
    <row r="16" s="113" customFormat="true" ht="55.9" hidden="false" customHeight="true" outlineLevel="0" collapsed="false">
      <c r="A16" s="1"/>
      <c r="B16" s="41"/>
      <c r="C16" s="98"/>
      <c r="D16" s="116" t="s">
        <v>32</v>
      </c>
      <c r="E16" s="87"/>
      <c r="F16" s="117"/>
      <c r="G16" s="118"/>
      <c r="H16" s="119" t="n">
        <v>0</v>
      </c>
      <c r="I16" s="120" t="n">
        <v>0</v>
      </c>
      <c r="J16" s="121" t="n">
        <f aca="false">RANK(H16,H$7:H$97)</f>
        <v>13</v>
      </c>
      <c r="K16" s="122"/>
      <c r="L16" s="87"/>
      <c r="M16" s="117"/>
      <c r="N16" s="123"/>
      <c r="O16" s="124" t="n">
        <v>35.83</v>
      </c>
      <c r="P16" s="125" t="n">
        <v>3</v>
      </c>
      <c r="Q16" s="107" t="n">
        <f aca="false">RANK(O16,O$7:O$97,1)</f>
        <v>7</v>
      </c>
      <c r="R16" s="126"/>
      <c r="S16" s="97"/>
      <c r="T16" s="117"/>
      <c r="U16" s="118"/>
      <c r="V16" s="127" t="n">
        <v>46</v>
      </c>
      <c r="W16" s="125" t="n">
        <v>2</v>
      </c>
      <c r="X16" s="128" t="n">
        <f aca="false">RANK(V16,V$7:V$97,1)</f>
        <v>2</v>
      </c>
      <c r="Y16" s="122"/>
      <c r="Z16" s="129"/>
      <c r="AA16" s="130"/>
      <c r="AC16" s="114"/>
      <c r="AD16" s="115"/>
    </row>
    <row r="17" customFormat="false" ht="55.9" hidden="false" customHeight="true" outlineLevel="0" collapsed="false">
      <c r="B17" s="41" t="s">
        <v>4</v>
      </c>
      <c r="C17" s="42"/>
      <c r="D17" s="43" t="s">
        <v>33</v>
      </c>
      <c r="E17" s="131" t="n">
        <v>7</v>
      </c>
      <c r="F17" s="132" t="n">
        <v>0</v>
      </c>
      <c r="G17" s="62" t="n">
        <f aca="false">RANK(E17,E$7:E$97)</f>
        <v>37</v>
      </c>
      <c r="H17" s="47"/>
      <c r="I17" s="100"/>
      <c r="J17" s="133"/>
      <c r="K17" s="22"/>
      <c r="L17" s="134" t="n">
        <v>28.86</v>
      </c>
      <c r="M17" s="132" t="n">
        <v>3</v>
      </c>
      <c r="N17" s="62" t="n">
        <f aca="false">RANK(L17,L$7:L$97,1)</f>
        <v>2</v>
      </c>
      <c r="O17" s="53"/>
      <c r="P17" s="100"/>
      <c r="Q17" s="135"/>
      <c r="R17" s="55"/>
      <c r="S17" s="134" t="n">
        <v>80</v>
      </c>
      <c r="T17" s="132" t="n">
        <v>0</v>
      </c>
      <c r="U17" s="62" t="n">
        <f aca="false">RANK(S17,S$7:S$97,1)</f>
        <v>51</v>
      </c>
      <c r="V17" s="53"/>
      <c r="W17" s="100"/>
      <c r="X17" s="133"/>
      <c r="Y17" s="22"/>
      <c r="Z17" s="61"/>
      <c r="AA17" s="62"/>
    </row>
    <row r="18" customFormat="false" ht="55.9" hidden="false" customHeight="true" outlineLevel="0" collapsed="false">
      <c r="B18" s="41"/>
      <c r="C18" s="63"/>
      <c r="D18" s="64" t="s">
        <v>34</v>
      </c>
      <c r="E18" s="136" t="n">
        <v>4</v>
      </c>
      <c r="F18" s="137" t="n">
        <v>0</v>
      </c>
      <c r="G18" s="69" t="n">
        <f aca="false">RANK(E18,E$7:E$97)</f>
        <v>45</v>
      </c>
      <c r="H18" s="65"/>
      <c r="I18" s="138"/>
      <c r="J18" s="139"/>
      <c r="K18" s="68"/>
      <c r="L18" s="140" t="n">
        <v>60</v>
      </c>
      <c r="M18" s="137" t="n">
        <v>0</v>
      </c>
      <c r="N18" s="69" t="n">
        <f aca="false">RANK(L18,L$7:L$97,1)</f>
        <v>59</v>
      </c>
      <c r="O18" s="70"/>
      <c r="P18" s="138"/>
      <c r="Q18" s="141"/>
      <c r="R18" s="72"/>
      <c r="S18" s="140" t="n">
        <v>103</v>
      </c>
      <c r="T18" s="137" t="n">
        <v>0</v>
      </c>
      <c r="U18" s="69" t="n">
        <f aca="false">RANK(S18,S$7:S$97,1)</f>
        <v>59</v>
      </c>
      <c r="V18" s="70"/>
      <c r="W18" s="138"/>
      <c r="X18" s="139"/>
      <c r="Y18" s="68"/>
      <c r="Z18" s="73"/>
      <c r="AA18" s="57"/>
    </row>
    <row r="19" customFormat="false" ht="55.9" hidden="false" customHeight="true" outlineLevel="0" collapsed="false">
      <c r="B19" s="41"/>
      <c r="C19" s="63"/>
      <c r="D19" s="64" t="s">
        <v>35</v>
      </c>
      <c r="E19" s="136" t="n">
        <v>0</v>
      </c>
      <c r="F19" s="142" t="n">
        <v>0</v>
      </c>
      <c r="G19" s="69" t="n">
        <f aca="false">RANK(E19,E$7:E$97)</f>
        <v>56</v>
      </c>
      <c r="H19" s="65"/>
      <c r="I19" s="138"/>
      <c r="J19" s="139"/>
      <c r="K19" s="68"/>
      <c r="L19" s="140" t="n">
        <v>32.16</v>
      </c>
      <c r="M19" s="137" t="n">
        <v>3</v>
      </c>
      <c r="N19" s="69" t="n">
        <f aca="false">RANK(L19,L$7:L$97,1)</f>
        <v>11</v>
      </c>
      <c r="O19" s="70"/>
      <c r="P19" s="138"/>
      <c r="Q19" s="141"/>
      <c r="R19" s="72"/>
      <c r="S19" s="140" t="n">
        <v>105</v>
      </c>
      <c r="T19" s="137" t="n">
        <v>0</v>
      </c>
      <c r="U19" s="69" t="n">
        <f aca="false">RANK(S19,S$7:S$97,1)</f>
        <v>60</v>
      </c>
      <c r="V19" s="70"/>
      <c r="W19" s="138"/>
      <c r="X19" s="139"/>
      <c r="Y19" s="68"/>
      <c r="Z19" s="73"/>
      <c r="AA19" s="57"/>
    </row>
    <row r="20" customFormat="false" ht="55.9" hidden="false" customHeight="true" outlineLevel="0" collapsed="false">
      <c r="B20" s="41"/>
      <c r="C20" s="78" t="s">
        <v>24</v>
      </c>
      <c r="D20" s="64" t="s">
        <v>36</v>
      </c>
      <c r="E20" s="136" t="n">
        <v>4</v>
      </c>
      <c r="F20" s="142" t="n">
        <v>0</v>
      </c>
      <c r="G20" s="69" t="n">
        <f aca="false">RANK(E20,E$7:E$97)</f>
        <v>45</v>
      </c>
      <c r="H20" s="65"/>
      <c r="I20" s="138"/>
      <c r="J20" s="139"/>
      <c r="K20" s="68"/>
      <c r="L20" s="140" t="n">
        <v>50</v>
      </c>
      <c r="M20" s="137" t="n">
        <v>1</v>
      </c>
      <c r="N20" s="69" t="n">
        <f aca="false">RANK(L20,L$7:L$97,1)</f>
        <v>54</v>
      </c>
      <c r="O20" s="70"/>
      <c r="P20" s="138"/>
      <c r="Q20" s="141"/>
      <c r="R20" s="72"/>
      <c r="S20" s="140" t="n">
        <v>112</v>
      </c>
      <c r="T20" s="137" t="n">
        <v>0</v>
      </c>
      <c r="U20" s="69" t="n">
        <f aca="false">RANK(S20,S$7:S$97,1)</f>
        <v>61</v>
      </c>
      <c r="V20" s="70"/>
      <c r="W20" s="138"/>
      <c r="X20" s="139"/>
      <c r="Y20" s="68"/>
      <c r="Z20" s="73"/>
      <c r="AA20" s="57"/>
    </row>
    <row r="21" customFormat="false" ht="55.9" hidden="false" customHeight="true" outlineLevel="0" collapsed="false">
      <c r="B21" s="41"/>
      <c r="C21" s="78"/>
      <c r="D21" s="64" t="s">
        <v>37</v>
      </c>
      <c r="E21" s="136" t="n">
        <v>22</v>
      </c>
      <c r="F21" s="137" t="n">
        <v>2</v>
      </c>
      <c r="G21" s="143" t="n">
        <f aca="false">RANK(E21,E$7:E$97)</f>
        <v>10</v>
      </c>
      <c r="H21" s="65"/>
      <c r="I21" s="138"/>
      <c r="J21" s="139"/>
      <c r="K21" s="68"/>
      <c r="L21" s="140" t="n">
        <v>36.28</v>
      </c>
      <c r="M21" s="137" t="n">
        <v>3</v>
      </c>
      <c r="N21" s="69" t="n">
        <f aca="false">RANK(L21,L$7:L$97,1)</f>
        <v>24</v>
      </c>
      <c r="O21" s="70"/>
      <c r="P21" s="138"/>
      <c r="Q21" s="141"/>
      <c r="R21" s="72"/>
      <c r="S21" s="140" t="n">
        <v>93</v>
      </c>
      <c r="T21" s="137" t="n">
        <v>0</v>
      </c>
      <c r="U21" s="69" t="n">
        <f aca="false">RANK(S21,S$7:S$97,1)</f>
        <v>57</v>
      </c>
      <c r="V21" s="70"/>
      <c r="W21" s="138"/>
      <c r="X21" s="139"/>
      <c r="Y21" s="68"/>
      <c r="Z21" s="73"/>
      <c r="AA21" s="57"/>
    </row>
    <row r="22" customFormat="false" ht="55.9" hidden="false" customHeight="true" outlineLevel="0" collapsed="false">
      <c r="B22" s="41"/>
      <c r="C22" s="63"/>
      <c r="D22" s="83" t="s">
        <v>38</v>
      </c>
      <c r="E22" s="144" t="n">
        <v>2</v>
      </c>
      <c r="F22" s="145" t="n">
        <v>0</v>
      </c>
      <c r="G22" s="146" t="n">
        <f aca="false">RANK(E22,E$7:E$97)</f>
        <v>52</v>
      </c>
      <c r="H22" s="147"/>
      <c r="I22" s="148"/>
      <c r="J22" s="149"/>
      <c r="K22" s="68"/>
      <c r="L22" s="150" t="n">
        <v>34.6</v>
      </c>
      <c r="M22" s="151" t="n">
        <v>3</v>
      </c>
      <c r="N22" s="96" t="n">
        <f aca="false">RANK(L22,L$7:L$97,1)</f>
        <v>14</v>
      </c>
      <c r="O22" s="152"/>
      <c r="P22" s="148"/>
      <c r="Q22" s="153"/>
      <c r="R22" s="72"/>
      <c r="S22" s="150" t="n">
        <v>73</v>
      </c>
      <c r="T22" s="151" t="n">
        <v>0</v>
      </c>
      <c r="U22" s="96" t="n">
        <f aca="false">RANK(S22,S$7:S$97,1)</f>
        <v>46</v>
      </c>
      <c r="V22" s="152"/>
      <c r="W22" s="148"/>
      <c r="X22" s="149"/>
      <c r="Y22" s="68"/>
      <c r="Z22" s="73"/>
      <c r="AA22" s="57"/>
    </row>
    <row r="23" customFormat="false" ht="55.9" hidden="false" customHeight="true" outlineLevel="0" collapsed="false">
      <c r="B23" s="41"/>
      <c r="C23" s="98" t="s">
        <v>30</v>
      </c>
      <c r="D23" s="99" t="s">
        <v>39</v>
      </c>
      <c r="E23" s="47"/>
      <c r="F23" s="154"/>
      <c r="G23" s="155"/>
      <c r="H23" s="156" t="n">
        <v>10</v>
      </c>
      <c r="I23" s="101" t="n">
        <v>0</v>
      </c>
      <c r="J23" s="157" t="n">
        <f aca="false">RANK(H23,H$7:H$97)</f>
        <v>4</v>
      </c>
      <c r="K23" s="68" t="n">
        <f aca="false">SUM(F17:F24,I25:I26)</f>
        <v>2</v>
      </c>
      <c r="L23" s="109"/>
      <c r="M23" s="133"/>
      <c r="N23" s="54"/>
      <c r="O23" s="110" t="n">
        <v>23.21</v>
      </c>
      <c r="P23" s="101" t="n">
        <v>3</v>
      </c>
      <c r="Q23" s="111" t="n">
        <f aca="false">RANK(O23,O$7:O$97,1)</f>
        <v>2</v>
      </c>
      <c r="R23" s="72" t="n">
        <f aca="false">SUM(M17:M24,P25:P26)</f>
        <v>19</v>
      </c>
      <c r="S23" s="109"/>
      <c r="T23" s="133"/>
      <c r="U23" s="54"/>
      <c r="V23" s="110" t="n">
        <v>73</v>
      </c>
      <c r="W23" s="101" t="n">
        <v>0</v>
      </c>
      <c r="X23" s="111" t="n">
        <f aca="false">RANK(V23,V$7:V$97,1)</f>
        <v>12</v>
      </c>
      <c r="Y23" s="68" t="n">
        <f aca="false">SUM(T17:T24,W25:W26)</f>
        <v>0</v>
      </c>
      <c r="Z23" s="81" t="n">
        <f aca="false">SUM(K23+R23+Y23)</f>
        <v>21</v>
      </c>
      <c r="AA23" s="82" t="n">
        <f aca="false">RANK(Z23,Z$7:Z$97)</f>
        <v>7</v>
      </c>
    </row>
    <row r="24" customFormat="false" ht="55.9" hidden="false" customHeight="true" outlineLevel="0" collapsed="false">
      <c r="B24" s="41"/>
      <c r="C24" s="98"/>
      <c r="D24" s="158" t="s">
        <v>40</v>
      </c>
      <c r="E24" s="159"/>
      <c r="F24" s="138"/>
      <c r="G24" s="160"/>
      <c r="H24" s="161" t="n">
        <v>0</v>
      </c>
      <c r="I24" s="162" t="n">
        <v>0</v>
      </c>
      <c r="J24" s="163" t="n">
        <f aca="false">RANK(H24,H$7:H$97)</f>
        <v>13</v>
      </c>
      <c r="K24" s="68"/>
      <c r="L24" s="164"/>
      <c r="M24" s="165"/>
      <c r="N24" s="77"/>
      <c r="O24" s="166" t="n">
        <v>42.98</v>
      </c>
      <c r="P24" s="162" t="n">
        <v>2</v>
      </c>
      <c r="Q24" s="107" t="n">
        <f aca="false">RANK(O24,O$7:O$97,1)</f>
        <v>14</v>
      </c>
      <c r="R24" s="72"/>
      <c r="S24" s="164"/>
      <c r="T24" s="165"/>
      <c r="U24" s="77"/>
      <c r="V24" s="166" t="n">
        <v>140</v>
      </c>
      <c r="W24" s="162" t="n">
        <v>0</v>
      </c>
      <c r="X24" s="107" t="n">
        <f aca="false">RANK(V24,V$7:V$97,1)</f>
        <v>18</v>
      </c>
      <c r="Y24" s="68"/>
      <c r="Z24" s="73"/>
      <c r="AA24" s="57"/>
    </row>
    <row r="25" s="113" customFormat="true" ht="55.9" hidden="false" customHeight="true" outlineLevel="0" collapsed="false">
      <c r="A25" s="1"/>
      <c r="B25" s="41"/>
      <c r="C25" s="98"/>
      <c r="D25" s="158" t="s">
        <v>41</v>
      </c>
      <c r="E25" s="65"/>
      <c r="F25" s="79"/>
      <c r="G25" s="60"/>
      <c r="H25" s="167" t="n">
        <v>10</v>
      </c>
      <c r="I25" s="168" t="n">
        <v>0</v>
      </c>
      <c r="J25" s="103" t="n">
        <f aca="false">RANK(H25,H$7:H$97)</f>
        <v>4</v>
      </c>
      <c r="K25" s="104"/>
      <c r="L25" s="65"/>
      <c r="M25" s="79"/>
      <c r="N25" s="169"/>
      <c r="O25" s="170" t="n">
        <v>22.88</v>
      </c>
      <c r="P25" s="102" t="n">
        <v>3</v>
      </c>
      <c r="Q25" s="171" t="n">
        <f aca="false">RANK(O25,O$7:O$97,1)</f>
        <v>1</v>
      </c>
      <c r="R25" s="172"/>
      <c r="S25" s="65"/>
      <c r="T25" s="79"/>
      <c r="U25" s="169"/>
      <c r="V25" s="170" t="n">
        <v>70</v>
      </c>
      <c r="W25" s="102" t="n">
        <v>0</v>
      </c>
      <c r="X25" s="171" t="n">
        <f aca="false">RANK(V25,V$7:V$97,1)</f>
        <v>10</v>
      </c>
      <c r="Y25" s="104"/>
      <c r="Z25" s="81"/>
      <c r="AA25" s="112"/>
      <c r="AC25" s="114"/>
      <c r="AD25" s="115"/>
    </row>
    <row r="26" s="113" customFormat="true" ht="55.9" hidden="false" customHeight="true" outlineLevel="0" collapsed="false">
      <c r="A26" s="1"/>
      <c r="B26" s="41"/>
      <c r="C26" s="98"/>
      <c r="D26" s="116" t="s">
        <v>42</v>
      </c>
      <c r="E26" s="87"/>
      <c r="F26" s="117"/>
      <c r="G26" s="173"/>
      <c r="H26" s="174" t="n">
        <v>9</v>
      </c>
      <c r="I26" s="175" t="n">
        <v>0</v>
      </c>
      <c r="J26" s="176" t="n">
        <f aca="false">RANK(H26,H$7:H$97)</f>
        <v>6</v>
      </c>
      <c r="K26" s="122"/>
      <c r="L26" s="87"/>
      <c r="M26" s="117"/>
      <c r="N26" s="118"/>
      <c r="O26" s="127" t="n">
        <v>36.6</v>
      </c>
      <c r="P26" s="125" t="n">
        <v>3</v>
      </c>
      <c r="Q26" s="128" t="n">
        <f aca="false">RANK(O26,O$7:O$97,1)</f>
        <v>8</v>
      </c>
      <c r="R26" s="126"/>
      <c r="S26" s="87"/>
      <c r="T26" s="117"/>
      <c r="U26" s="118"/>
      <c r="V26" s="127" t="n">
        <v>99</v>
      </c>
      <c r="W26" s="125" t="n">
        <v>0</v>
      </c>
      <c r="X26" s="128" t="n">
        <f aca="false">RANK(V26,V$7:V$97,1)</f>
        <v>15</v>
      </c>
      <c r="Y26" s="122"/>
      <c r="Z26" s="129"/>
      <c r="AA26" s="130"/>
      <c r="AC26" s="114"/>
      <c r="AD26" s="115"/>
    </row>
    <row r="27" customFormat="false" ht="55.9" hidden="false" customHeight="true" outlineLevel="0" collapsed="false">
      <c r="B27" s="41" t="s">
        <v>43</v>
      </c>
      <c r="C27" s="42"/>
      <c r="D27" s="43" t="s">
        <v>44</v>
      </c>
      <c r="E27" s="177" t="n">
        <v>11</v>
      </c>
      <c r="F27" s="51" t="n">
        <v>0</v>
      </c>
      <c r="G27" s="178" t="n">
        <f aca="false">RANK(E27,E$7:E$97)</f>
        <v>27</v>
      </c>
      <c r="H27" s="47"/>
      <c r="I27" s="48"/>
      <c r="J27" s="49"/>
      <c r="K27" s="22"/>
      <c r="L27" s="50" t="n">
        <v>45.42</v>
      </c>
      <c r="M27" s="51" t="n">
        <v>1</v>
      </c>
      <c r="N27" s="52" t="n">
        <f aca="false">RANK(L27,L$7:L$97,1)</f>
        <v>49</v>
      </c>
      <c r="O27" s="53"/>
      <c r="P27" s="48"/>
      <c r="Q27" s="54"/>
      <c r="R27" s="55"/>
      <c r="S27" s="50" t="n">
        <v>62</v>
      </c>
      <c r="T27" s="51" t="n">
        <v>0</v>
      </c>
      <c r="U27" s="62" t="n">
        <f aca="false">RANK(S27,S$7:S$97,1)</f>
        <v>34</v>
      </c>
      <c r="V27" s="109"/>
      <c r="W27" s="48"/>
      <c r="X27" s="49"/>
      <c r="Y27" s="22"/>
      <c r="Z27" s="61"/>
      <c r="AA27" s="62"/>
    </row>
    <row r="28" customFormat="false" ht="55.9" hidden="false" customHeight="true" outlineLevel="0" collapsed="false">
      <c r="B28" s="41"/>
      <c r="C28" s="63"/>
      <c r="D28" s="64" t="s">
        <v>45</v>
      </c>
      <c r="E28" s="44" t="n">
        <v>0</v>
      </c>
      <c r="F28" s="45" t="n">
        <v>0</v>
      </c>
      <c r="G28" s="46" t="n">
        <f aca="false">RANK(E28,E$7:E$97)</f>
        <v>56</v>
      </c>
      <c r="H28" s="65"/>
      <c r="I28" s="66"/>
      <c r="J28" s="67"/>
      <c r="K28" s="68"/>
      <c r="L28" s="56" t="n">
        <v>43.83</v>
      </c>
      <c r="M28" s="45" t="n">
        <v>1</v>
      </c>
      <c r="N28" s="69" t="n">
        <f aca="false">RANK(L28,L$7:L$97,1)</f>
        <v>42</v>
      </c>
      <c r="O28" s="70"/>
      <c r="P28" s="66"/>
      <c r="Q28" s="71"/>
      <c r="R28" s="72"/>
      <c r="S28" s="56" t="n">
        <v>88</v>
      </c>
      <c r="T28" s="45" t="n">
        <v>0</v>
      </c>
      <c r="U28" s="69" t="n">
        <f aca="false">RANK(S28,S$7:S$97,1)</f>
        <v>56</v>
      </c>
      <c r="V28" s="58"/>
      <c r="W28" s="66"/>
      <c r="X28" s="67"/>
      <c r="Y28" s="68"/>
      <c r="Z28" s="73"/>
      <c r="AA28" s="57"/>
    </row>
    <row r="29" customFormat="false" ht="55.9" hidden="false" customHeight="true" outlineLevel="0" collapsed="false">
      <c r="B29" s="41"/>
      <c r="C29" s="63"/>
      <c r="D29" s="64" t="s">
        <v>46</v>
      </c>
      <c r="E29" s="44" t="n">
        <v>18</v>
      </c>
      <c r="F29" s="45" t="n">
        <v>1</v>
      </c>
      <c r="G29" s="74" t="n">
        <f aca="false">RANK(E29,E$7:E$97)</f>
        <v>18</v>
      </c>
      <c r="H29" s="65"/>
      <c r="I29" s="75"/>
      <c r="J29" s="76"/>
      <c r="K29" s="68"/>
      <c r="L29" s="56" t="n">
        <v>49.78</v>
      </c>
      <c r="M29" s="45" t="n">
        <v>1</v>
      </c>
      <c r="N29" s="69" t="n">
        <f aca="false">RANK(L29,L$7:L$97,1)</f>
        <v>53</v>
      </c>
      <c r="O29" s="70"/>
      <c r="P29" s="75"/>
      <c r="Q29" s="77"/>
      <c r="R29" s="72"/>
      <c r="S29" s="56" t="n">
        <v>85</v>
      </c>
      <c r="T29" s="45" t="n">
        <v>0</v>
      </c>
      <c r="U29" s="69" t="n">
        <f aca="false">RANK(S29,S$7:S$97,1)</f>
        <v>55</v>
      </c>
      <c r="V29" s="58"/>
      <c r="W29" s="75"/>
      <c r="X29" s="76"/>
      <c r="Y29" s="68"/>
      <c r="Z29" s="73"/>
      <c r="AA29" s="57"/>
    </row>
    <row r="30" customFormat="false" ht="55.9" hidden="false" customHeight="true" outlineLevel="0" collapsed="false">
      <c r="B30" s="41"/>
      <c r="C30" s="78" t="s">
        <v>24</v>
      </c>
      <c r="D30" s="64" t="s">
        <v>47</v>
      </c>
      <c r="E30" s="44" t="n">
        <v>4</v>
      </c>
      <c r="F30" s="45" t="n">
        <v>0</v>
      </c>
      <c r="G30" s="69" t="n">
        <f aca="false">RANK(E30,E$7:E$97)</f>
        <v>45</v>
      </c>
      <c r="H30" s="65"/>
      <c r="I30" s="79"/>
      <c r="J30" s="76"/>
      <c r="K30" s="68"/>
      <c r="L30" s="56" t="n">
        <v>40.32</v>
      </c>
      <c r="M30" s="45" t="n">
        <v>2</v>
      </c>
      <c r="N30" s="69" t="n">
        <f aca="false">RANK(L30,L$7:L$97,1)</f>
        <v>38</v>
      </c>
      <c r="O30" s="70"/>
      <c r="P30" s="79"/>
      <c r="Q30" s="77"/>
      <c r="R30" s="72"/>
      <c r="S30" s="56" t="n">
        <v>47</v>
      </c>
      <c r="T30" s="45" t="n">
        <v>2</v>
      </c>
      <c r="U30" s="69" t="n">
        <f aca="false">RANK(S30,S$7:S$97,1)</f>
        <v>12</v>
      </c>
      <c r="V30" s="58"/>
      <c r="W30" s="79"/>
      <c r="X30" s="76"/>
      <c r="Y30" s="68"/>
      <c r="Z30" s="73"/>
      <c r="AA30" s="57"/>
    </row>
    <row r="31" customFormat="false" ht="55.9" hidden="false" customHeight="true" outlineLevel="0" collapsed="false">
      <c r="B31" s="41"/>
      <c r="C31" s="78"/>
      <c r="D31" s="64" t="s">
        <v>48</v>
      </c>
      <c r="E31" s="44" t="n">
        <v>20</v>
      </c>
      <c r="F31" s="45" t="n">
        <v>2</v>
      </c>
      <c r="G31" s="46" t="n">
        <f aca="false">RANK(E31,E$7:E$97)</f>
        <v>15</v>
      </c>
      <c r="H31" s="65"/>
      <c r="I31" s="59"/>
      <c r="J31" s="76"/>
      <c r="K31" s="68"/>
      <c r="L31" s="56" t="n">
        <v>35.1</v>
      </c>
      <c r="M31" s="45" t="n">
        <v>3</v>
      </c>
      <c r="N31" s="69" t="n">
        <f aca="false">RANK(L31,L$7:L$97,1)</f>
        <v>18</v>
      </c>
      <c r="O31" s="70"/>
      <c r="P31" s="59"/>
      <c r="Q31" s="77"/>
      <c r="R31" s="72"/>
      <c r="S31" s="56" t="n">
        <v>63</v>
      </c>
      <c r="T31" s="45" t="n">
        <v>0</v>
      </c>
      <c r="U31" s="69" t="n">
        <f aca="false">RANK(S31,S$7:S$97,1)</f>
        <v>36</v>
      </c>
      <c r="V31" s="58"/>
      <c r="W31" s="59"/>
      <c r="X31" s="76"/>
      <c r="Y31" s="68"/>
      <c r="Z31" s="73"/>
      <c r="AA31" s="57"/>
    </row>
    <row r="32" customFormat="false" ht="55.9" hidden="false" customHeight="true" outlineLevel="0" collapsed="false">
      <c r="B32" s="41"/>
      <c r="C32" s="63"/>
      <c r="D32" s="64" t="s">
        <v>49</v>
      </c>
      <c r="E32" s="44" t="n">
        <v>34</v>
      </c>
      <c r="F32" s="80" t="n">
        <v>3</v>
      </c>
      <c r="G32" s="72" t="n">
        <f aca="false">RANK(E32,E$7:E$97)</f>
        <v>3</v>
      </c>
      <c r="H32" s="65"/>
      <c r="I32" s="75"/>
      <c r="J32" s="67"/>
      <c r="K32" s="68"/>
      <c r="L32" s="56" t="n">
        <v>39.7</v>
      </c>
      <c r="M32" s="80" t="n">
        <v>2</v>
      </c>
      <c r="N32" s="69" t="n">
        <f aca="false">RANK(L32,L$7:L$97,1)</f>
        <v>36</v>
      </c>
      <c r="O32" s="70"/>
      <c r="P32" s="75"/>
      <c r="Q32" s="71"/>
      <c r="R32" s="72"/>
      <c r="S32" s="56" t="n">
        <v>57</v>
      </c>
      <c r="T32" s="80" t="n">
        <v>0</v>
      </c>
      <c r="U32" s="69" t="n">
        <f aca="false">RANK(S32,S$7:S$97,1)</f>
        <v>23</v>
      </c>
      <c r="V32" s="58"/>
      <c r="W32" s="75"/>
      <c r="X32" s="67"/>
      <c r="Y32" s="68"/>
      <c r="Z32" s="73"/>
      <c r="AA32" s="57"/>
    </row>
    <row r="33" customFormat="false" ht="55.9" hidden="false" customHeight="true" outlineLevel="0" collapsed="false">
      <c r="B33" s="41"/>
      <c r="C33" s="63"/>
      <c r="D33" s="64" t="s">
        <v>50</v>
      </c>
      <c r="E33" s="44" t="n">
        <v>13</v>
      </c>
      <c r="F33" s="45" t="n">
        <v>0</v>
      </c>
      <c r="G33" s="74" t="n">
        <f aca="false">RANK(E33,E$7:E$97)</f>
        <v>24</v>
      </c>
      <c r="H33" s="65"/>
      <c r="I33" s="79"/>
      <c r="J33" s="76"/>
      <c r="K33" s="68" t="n">
        <f aca="false">SUM(F27:F34,I35:I36)</f>
        <v>6</v>
      </c>
      <c r="L33" s="56" t="n">
        <v>35.93</v>
      </c>
      <c r="M33" s="45" t="n">
        <v>3</v>
      </c>
      <c r="N33" s="69" t="n">
        <f aca="false">RANK(L33,L$7:L$97,1)</f>
        <v>20</v>
      </c>
      <c r="O33" s="70"/>
      <c r="P33" s="79"/>
      <c r="Q33" s="77"/>
      <c r="R33" s="72" t="n">
        <f aca="false">SUM(M27:M34,P35:P36)</f>
        <v>21</v>
      </c>
      <c r="S33" s="56" t="n">
        <v>54</v>
      </c>
      <c r="T33" s="45" t="n">
        <v>1</v>
      </c>
      <c r="U33" s="69" t="n">
        <f aca="false">RANK(S33,S$7:S$97,1)</f>
        <v>20</v>
      </c>
      <c r="V33" s="58"/>
      <c r="W33" s="79"/>
      <c r="X33" s="76"/>
      <c r="Y33" s="68" t="n">
        <f aca="false">SUM(T27:T34,W35:W36)</f>
        <v>4</v>
      </c>
      <c r="Z33" s="81" t="n">
        <f aca="false">SUM(K33+R33+Y33)</f>
        <v>31</v>
      </c>
      <c r="AA33" s="82" t="n">
        <f aca="false">RANK(Z33,Z$7:Z$97)</f>
        <v>3</v>
      </c>
    </row>
    <row r="34" customFormat="false" ht="55.9" hidden="false" customHeight="true" outlineLevel="0" collapsed="false">
      <c r="B34" s="41"/>
      <c r="C34" s="63"/>
      <c r="D34" s="83" t="s">
        <v>51</v>
      </c>
      <c r="E34" s="84" t="n">
        <v>8</v>
      </c>
      <c r="F34" s="85" t="n">
        <v>0</v>
      </c>
      <c r="G34" s="86" t="n">
        <f aca="false">RANK(E34,E$7:E$97)</f>
        <v>35</v>
      </c>
      <c r="H34" s="87"/>
      <c r="I34" s="88"/>
      <c r="J34" s="89"/>
      <c r="K34" s="68"/>
      <c r="L34" s="90" t="n">
        <v>37.62</v>
      </c>
      <c r="M34" s="91" t="n">
        <v>3</v>
      </c>
      <c r="N34" s="92" t="n">
        <f aca="false">RANK(L34,L$7:L$97,1)</f>
        <v>29</v>
      </c>
      <c r="O34" s="93"/>
      <c r="P34" s="88"/>
      <c r="Q34" s="94"/>
      <c r="R34" s="72"/>
      <c r="S34" s="95" t="n">
        <v>63</v>
      </c>
      <c r="T34" s="85" t="n">
        <v>0</v>
      </c>
      <c r="U34" s="96" t="n">
        <f aca="false">RANK(S34,S$7:S$97,1)</f>
        <v>36</v>
      </c>
      <c r="V34" s="97"/>
      <c r="W34" s="88"/>
      <c r="X34" s="89"/>
      <c r="Y34" s="68"/>
      <c r="Z34" s="73"/>
      <c r="AA34" s="57"/>
    </row>
    <row r="35" s="113" customFormat="true" ht="55.9" hidden="false" customHeight="true" outlineLevel="0" collapsed="false">
      <c r="A35" s="1"/>
      <c r="B35" s="41"/>
      <c r="C35" s="98" t="s">
        <v>30</v>
      </c>
      <c r="D35" s="179" t="s">
        <v>52</v>
      </c>
      <c r="E35" s="47"/>
      <c r="F35" s="100"/>
      <c r="G35" s="54"/>
      <c r="H35" s="101" t="n">
        <v>9</v>
      </c>
      <c r="I35" s="102" t="n">
        <v>0</v>
      </c>
      <c r="J35" s="103" t="n">
        <f aca="false">RANK(H35,H$7:H$97)</f>
        <v>6</v>
      </c>
      <c r="K35" s="104"/>
      <c r="L35" s="65"/>
      <c r="M35" s="79"/>
      <c r="N35" s="105"/>
      <c r="O35" s="106" t="n">
        <v>30.78</v>
      </c>
      <c r="P35" s="102" t="n">
        <v>3</v>
      </c>
      <c r="Q35" s="107" t="n">
        <f aca="false">RANK(O35,O$7:O$97,1)</f>
        <v>4</v>
      </c>
      <c r="R35" s="108"/>
      <c r="S35" s="109"/>
      <c r="T35" s="100"/>
      <c r="U35" s="54"/>
      <c r="V35" s="110" t="n">
        <v>70</v>
      </c>
      <c r="W35" s="102" t="n">
        <v>0</v>
      </c>
      <c r="X35" s="111" t="n">
        <f aca="false">RANK(V35,V$7:V$97,1)</f>
        <v>10</v>
      </c>
      <c r="Y35" s="104"/>
      <c r="Z35" s="81"/>
      <c r="AA35" s="112"/>
      <c r="AC35" s="114"/>
      <c r="AD35" s="115"/>
    </row>
    <row r="36" s="113" customFormat="true" ht="55.9" hidden="false" customHeight="true" outlineLevel="0" collapsed="false">
      <c r="A36" s="1"/>
      <c r="B36" s="41"/>
      <c r="C36" s="98"/>
      <c r="D36" s="180" t="s">
        <v>53</v>
      </c>
      <c r="E36" s="87"/>
      <c r="F36" s="117"/>
      <c r="G36" s="118"/>
      <c r="H36" s="181" t="n">
        <v>0</v>
      </c>
      <c r="I36" s="125" t="n">
        <v>0</v>
      </c>
      <c r="J36" s="176" t="n">
        <f aca="false">RANK(H36,H$7:H$97)</f>
        <v>13</v>
      </c>
      <c r="K36" s="122"/>
      <c r="L36" s="87"/>
      <c r="M36" s="117"/>
      <c r="N36" s="123"/>
      <c r="O36" s="124" t="n">
        <v>40.66</v>
      </c>
      <c r="P36" s="125" t="n">
        <v>2</v>
      </c>
      <c r="Q36" s="128" t="n">
        <f aca="false">RANK(O36,O$7:O$97,1)</f>
        <v>13</v>
      </c>
      <c r="R36" s="126"/>
      <c r="S36" s="97"/>
      <c r="T36" s="117"/>
      <c r="U36" s="118"/>
      <c r="V36" s="127" t="n">
        <v>53</v>
      </c>
      <c r="W36" s="125" t="n">
        <v>1</v>
      </c>
      <c r="X36" s="128" t="n">
        <f aca="false">RANK(V36,V$7:V$97,1)</f>
        <v>6</v>
      </c>
      <c r="Y36" s="122"/>
      <c r="Z36" s="129"/>
      <c r="AA36" s="130"/>
      <c r="AC36" s="114"/>
      <c r="AD36" s="115"/>
    </row>
    <row r="37" customFormat="false" ht="55.9" hidden="false" customHeight="true" outlineLevel="0" collapsed="false">
      <c r="B37" s="41" t="s">
        <v>54</v>
      </c>
      <c r="C37" s="42"/>
      <c r="D37" s="43" t="s">
        <v>55</v>
      </c>
      <c r="E37" s="177" t="n">
        <v>37</v>
      </c>
      <c r="F37" s="51" t="n">
        <v>3</v>
      </c>
      <c r="G37" s="178" t="n">
        <f aca="false">RANK(E37,E$7:E$97)</f>
        <v>1</v>
      </c>
      <c r="H37" s="47"/>
      <c r="I37" s="48"/>
      <c r="J37" s="49"/>
      <c r="K37" s="22"/>
      <c r="L37" s="50" t="n">
        <v>38.9</v>
      </c>
      <c r="M37" s="51" t="n">
        <v>2</v>
      </c>
      <c r="N37" s="52" t="n">
        <f aca="false">RANK(L37,L$7:L$97,1)</f>
        <v>33</v>
      </c>
      <c r="O37" s="53"/>
      <c r="P37" s="48"/>
      <c r="Q37" s="54"/>
      <c r="R37" s="55"/>
      <c r="S37" s="50" t="n">
        <v>83</v>
      </c>
      <c r="T37" s="51" t="n">
        <v>0</v>
      </c>
      <c r="U37" s="62" t="n">
        <f aca="false">RANK(S37,S$7:S$97,1)</f>
        <v>54</v>
      </c>
      <c r="V37" s="109"/>
      <c r="W37" s="48"/>
      <c r="X37" s="49"/>
      <c r="Y37" s="22"/>
      <c r="Z37" s="61"/>
      <c r="AA37" s="62"/>
    </row>
    <row r="38" customFormat="false" ht="55.9" hidden="false" customHeight="true" outlineLevel="0" collapsed="false">
      <c r="B38" s="41"/>
      <c r="C38" s="63"/>
      <c r="D38" s="64" t="s">
        <v>56</v>
      </c>
      <c r="E38" s="44" t="n">
        <v>7</v>
      </c>
      <c r="F38" s="45" t="n">
        <v>0</v>
      </c>
      <c r="G38" s="46" t="n">
        <f aca="false">RANK(E38,E$7:E$97)</f>
        <v>37</v>
      </c>
      <c r="H38" s="65"/>
      <c r="I38" s="66"/>
      <c r="J38" s="67"/>
      <c r="K38" s="68"/>
      <c r="L38" s="56" t="n">
        <v>44.49</v>
      </c>
      <c r="M38" s="45" t="n">
        <v>1</v>
      </c>
      <c r="N38" s="69" t="n">
        <f aca="false">RANK(L38,L$7:L$97,1)</f>
        <v>45</v>
      </c>
      <c r="O38" s="70"/>
      <c r="P38" s="66"/>
      <c r="Q38" s="71"/>
      <c r="R38" s="72"/>
      <c r="S38" s="56" t="n">
        <v>68</v>
      </c>
      <c r="T38" s="45" t="n">
        <v>0</v>
      </c>
      <c r="U38" s="69" t="n">
        <f aca="false">RANK(S38,S$7:S$97,1)</f>
        <v>43</v>
      </c>
      <c r="V38" s="58"/>
      <c r="W38" s="66"/>
      <c r="X38" s="67"/>
      <c r="Y38" s="68"/>
      <c r="Z38" s="73"/>
      <c r="AA38" s="57"/>
    </row>
    <row r="39" customFormat="false" ht="55.9" hidden="false" customHeight="true" outlineLevel="0" collapsed="false">
      <c r="B39" s="41"/>
      <c r="C39" s="63"/>
      <c r="D39" s="64" t="s">
        <v>57</v>
      </c>
      <c r="E39" s="44" t="n">
        <v>27</v>
      </c>
      <c r="F39" s="45" t="n">
        <v>3</v>
      </c>
      <c r="G39" s="74" t="n">
        <f aca="false">RANK(E39,E$7:E$97)</f>
        <v>8</v>
      </c>
      <c r="H39" s="65"/>
      <c r="I39" s="75"/>
      <c r="J39" s="76"/>
      <c r="K39" s="68"/>
      <c r="L39" s="56" t="n">
        <v>37.6</v>
      </c>
      <c r="M39" s="45" t="n">
        <v>3</v>
      </c>
      <c r="N39" s="69" t="n">
        <f aca="false">RANK(L39,L$7:L$97,1)</f>
        <v>28</v>
      </c>
      <c r="O39" s="70"/>
      <c r="P39" s="75"/>
      <c r="Q39" s="77"/>
      <c r="R39" s="72"/>
      <c r="S39" s="56" t="n">
        <v>76</v>
      </c>
      <c r="T39" s="45" t="n">
        <v>0</v>
      </c>
      <c r="U39" s="69" t="n">
        <f aca="false">RANK(S39,S$7:S$97,1)</f>
        <v>48</v>
      </c>
      <c r="V39" s="58"/>
      <c r="W39" s="75"/>
      <c r="X39" s="76"/>
      <c r="Y39" s="68"/>
      <c r="Z39" s="73"/>
      <c r="AA39" s="57"/>
    </row>
    <row r="40" customFormat="false" ht="55.9" hidden="false" customHeight="true" outlineLevel="0" collapsed="false">
      <c r="B40" s="41"/>
      <c r="C40" s="78" t="s">
        <v>24</v>
      </c>
      <c r="D40" s="64" t="s">
        <v>58</v>
      </c>
      <c r="E40" s="44" t="n">
        <v>21</v>
      </c>
      <c r="F40" s="45" t="n">
        <v>2</v>
      </c>
      <c r="G40" s="69" t="n">
        <f aca="false">RANK(E40,E$7:E$97)</f>
        <v>11</v>
      </c>
      <c r="H40" s="65"/>
      <c r="I40" s="79"/>
      <c r="J40" s="76"/>
      <c r="K40" s="68"/>
      <c r="L40" s="56" t="n">
        <v>27.85</v>
      </c>
      <c r="M40" s="45" t="n">
        <v>3</v>
      </c>
      <c r="N40" s="69" t="n">
        <f aca="false">RANK(L40,L$7:L$97,1)</f>
        <v>1</v>
      </c>
      <c r="O40" s="70"/>
      <c r="P40" s="79"/>
      <c r="Q40" s="77"/>
      <c r="R40" s="72"/>
      <c r="S40" s="56" t="n">
        <v>48</v>
      </c>
      <c r="T40" s="45" t="n">
        <v>2</v>
      </c>
      <c r="U40" s="69" t="n">
        <f aca="false">RANK(S40,S$7:S$97,1)</f>
        <v>14</v>
      </c>
      <c r="V40" s="58"/>
      <c r="W40" s="79"/>
      <c r="X40" s="76"/>
      <c r="Y40" s="68"/>
      <c r="Z40" s="73"/>
      <c r="AA40" s="57"/>
    </row>
    <row r="41" customFormat="false" ht="55.9" hidden="false" customHeight="true" outlineLevel="0" collapsed="false">
      <c r="B41" s="41"/>
      <c r="C41" s="78"/>
      <c r="D41" s="64" t="s">
        <v>59</v>
      </c>
      <c r="E41" s="44" t="n">
        <v>21</v>
      </c>
      <c r="F41" s="45" t="n">
        <v>2</v>
      </c>
      <c r="G41" s="46" t="n">
        <f aca="false">RANK(E41,E$7:E$97)</f>
        <v>11</v>
      </c>
      <c r="H41" s="65"/>
      <c r="I41" s="59"/>
      <c r="J41" s="76"/>
      <c r="K41" s="68"/>
      <c r="L41" s="56" t="n">
        <v>31.03</v>
      </c>
      <c r="M41" s="45" t="n">
        <v>3</v>
      </c>
      <c r="N41" s="69" t="n">
        <f aca="false">RANK(L41,L$7:L$97,1)</f>
        <v>6</v>
      </c>
      <c r="O41" s="70"/>
      <c r="P41" s="59"/>
      <c r="Q41" s="77"/>
      <c r="R41" s="72"/>
      <c r="S41" s="56" t="n">
        <v>65</v>
      </c>
      <c r="T41" s="45" t="n">
        <v>0</v>
      </c>
      <c r="U41" s="69" t="n">
        <f aca="false">RANK(S41,S$7:S$97,1)</f>
        <v>40</v>
      </c>
      <c r="V41" s="58"/>
      <c r="W41" s="59"/>
      <c r="X41" s="76"/>
      <c r="Y41" s="68"/>
      <c r="Z41" s="73"/>
      <c r="AA41" s="57"/>
    </row>
    <row r="42" customFormat="false" ht="55.9" hidden="false" customHeight="true" outlineLevel="0" collapsed="false">
      <c r="B42" s="41"/>
      <c r="C42" s="63"/>
      <c r="D42" s="64" t="s">
        <v>60</v>
      </c>
      <c r="E42" s="44" t="n">
        <v>17</v>
      </c>
      <c r="F42" s="80" t="n">
        <v>1</v>
      </c>
      <c r="G42" s="72" t="n">
        <f aca="false">RANK(E42,E$7:E$97)</f>
        <v>19</v>
      </c>
      <c r="H42" s="65"/>
      <c r="I42" s="75"/>
      <c r="J42" s="67"/>
      <c r="K42" s="68"/>
      <c r="L42" s="56" t="n">
        <v>31.9</v>
      </c>
      <c r="M42" s="80" t="n">
        <v>3</v>
      </c>
      <c r="N42" s="69" t="n">
        <f aca="false">RANK(L42,L$7:L$97,1)</f>
        <v>9</v>
      </c>
      <c r="O42" s="70"/>
      <c r="P42" s="75"/>
      <c r="Q42" s="71"/>
      <c r="R42" s="72"/>
      <c r="S42" s="56" t="n">
        <v>63</v>
      </c>
      <c r="T42" s="80" t="n">
        <v>0</v>
      </c>
      <c r="U42" s="69" t="n">
        <f aca="false">RANK(S42,S$7:S$97,1)</f>
        <v>36</v>
      </c>
      <c r="V42" s="58"/>
      <c r="W42" s="75"/>
      <c r="X42" s="67"/>
      <c r="Y42" s="68"/>
      <c r="Z42" s="73"/>
      <c r="AA42" s="57"/>
    </row>
    <row r="43" customFormat="false" ht="55.9" hidden="false" customHeight="true" outlineLevel="0" collapsed="false">
      <c r="B43" s="41"/>
      <c r="C43" s="63"/>
      <c r="D43" s="64" t="s">
        <v>61</v>
      </c>
      <c r="E43" s="44" t="n">
        <v>30</v>
      </c>
      <c r="F43" s="45" t="n">
        <v>3</v>
      </c>
      <c r="G43" s="74" t="n">
        <f aca="false">RANK(E43,E$7:E$97)</f>
        <v>6</v>
      </c>
      <c r="H43" s="65"/>
      <c r="I43" s="79"/>
      <c r="J43" s="76"/>
      <c r="K43" s="68" t="n">
        <f aca="false">SUM(F37:F44,I45:I46)</f>
        <v>20</v>
      </c>
      <c r="L43" s="56" t="n">
        <v>30.07</v>
      </c>
      <c r="M43" s="45" t="n">
        <v>3</v>
      </c>
      <c r="N43" s="69" t="n">
        <f aca="false">RANK(L43,L$7:L$97,1)</f>
        <v>5</v>
      </c>
      <c r="O43" s="70"/>
      <c r="P43" s="79"/>
      <c r="Q43" s="77"/>
      <c r="R43" s="72" t="n">
        <f aca="false">SUM(M37:M44,P45:P46)</f>
        <v>25</v>
      </c>
      <c r="S43" s="56" t="n">
        <v>50</v>
      </c>
      <c r="T43" s="45" t="n">
        <v>2</v>
      </c>
      <c r="U43" s="69" t="n">
        <f aca="false">RANK(S43,S$7:S$97,1)</f>
        <v>17</v>
      </c>
      <c r="V43" s="58"/>
      <c r="W43" s="79"/>
      <c r="X43" s="76"/>
      <c r="Y43" s="68" t="n">
        <f aca="false">SUM(T37:T44,W45:W46)</f>
        <v>8</v>
      </c>
      <c r="Z43" s="81" t="n">
        <f aca="false">SUM(K43+R43+Y43)</f>
        <v>53</v>
      </c>
      <c r="AA43" s="82" t="n">
        <f aca="false">RANK(Z43,Z$7:Z$97)</f>
        <v>2</v>
      </c>
    </row>
    <row r="44" customFormat="false" ht="55.9" hidden="false" customHeight="true" outlineLevel="0" collapsed="false">
      <c r="B44" s="41"/>
      <c r="C44" s="63"/>
      <c r="D44" s="83" t="s">
        <v>62</v>
      </c>
      <c r="E44" s="84" t="n">
        <v>9</v>
      </c>
      <c r="F44" s="85" t="n">
        <v>0</v>
      </c>
      <c r="G44" s="86" t="n">
        <f aca="false">RANK(E44,E$7:E$97)</f>
        <v>34</v>
      </c>
      <c r="H44" s="87"/>
      <c r="I44" s="88"/>
      <c r="J44" s="89"/>
      <c r="K44" s="68"/>
      <c r="L44" s="90" t="n">
        <v>38.26</v>
      </c>
      <c r="M44" s="91" t="n">
        <v>2</v>
      </c>
      <c r="N44" s="92" t="n">
        <f aca="false">RANK(L44,L$7:L$97,1)</f>
        <v>31</v>
      </c>
      <c r="O44" s="93"/>
      <c r="P44" s="88"/>
      <c r="Q44" s="94"/>
      <c r="R44" s="72"/>
      <c r="S44" s="95" t="n">
        <v>61</v>
      </c>
      <c r="T44" s="85" t="n">
        <v>0</v>
      </c>
      <c r="U44" s="96" t="n">
        <f aca="false">RANK(S44,S$7:S$97,1)</f>
        <v>32</v>
      </c>
      <c r="V44" s="97"/>
      <c r="W44" s="88"/>
      <c r="X44" s="89"/>
      <c r="Y44" s="68"/>
      <c r="Z44" s="73"/>
      <c r="AA44" s="57"/>
    </row>
    <row r="45" s="113" customFormat="true" ht="55.9" hidden="false" customHeight="true" outlineLevel="0" collapsed="false">
      <c r="A45" s="1"/>
      <c r="B45" s="41"/>
      <c r="C45" s="98" t="s">
        <v>30</v>
      </c>
      <c r="D45" s="179" t="s">
        <v>63</v>
      </c>
      <c r="E45" s="47"/>
      <c r="F45" s="100"/>
      <c r="G45" s="54"/>
      <c r="H45" s="101" t="n">
        <v>32</v>
      </c>
      <c r="I45" s="102" t="n">
        <v>3</v>
      </c>
      <c r="J45" s="103" t="n">
        <f aca="false">RANK(H45,H$7:H$97)</f>
        <v>1</v>
      </c>
      <c r="K45" s="104"/>
      <c r="L45" s="65"/>
      <c r="M45" s="79"/>
      <c r="N45" s="105"/>
      <c r="O45" s="106" t="n">
        <v>30.24</v>
      </c>
      <c r="P45" s="102" t="n">
        <v>3</v>
      </c>
      <c r="Q45" s="107" t="n">
        <f aca="false">RANK(O45,O$7:O$97,1)</f>
        <v>3</v>
      </c>
      <c r="R45" s="108"/>
      <c r="S45" s="109"/>
      <c r="T45" s="100"/>
      <c r="U45" s="54"/>
      <c r="V45" s="110" t="n">
        <v>50</v>
      </c>
      <c r="W45" s="102" t="n">
        <v>2</v>
      </c>
      <c r="X45" s="111" t="n">
        <f aca="false">RANK(V45,V$7:V$97,1)</f>
        <v>5</v>
      </c>
      <c r="Y45" s="104"/>
      <c r="Z45" s="81"/>
      <c r="AA45" s="112"/>
      <c r="AC45" s="114"/>
      <c r="AD45" s="115"/>
    </row>
    <row r="46" s="113" customFormat="true" ht="55.9" hidden="false" customHeight="true" outlineLevel="0" collapsed="false">
      <c r="A46" s="1"/>
      <c r="B46" s="41"/>
      <c r="C46" s="98"/>
      <c r="D46" s="180" t="s">
        <v>64</v>
      </c>
      <c r="E46" s="87"/>
      <c r="F46" s="117"/>
      <c r="G46" s="118"/>
      <c r="H46" s="181" t="n">
        <v>31</v>
      </c>
      <c r="I46" s="125" t="n">
        <v>3</v>
      </c>
      <c r="J46" s="176" t="n">
        <f aca="false">RANK(H46,H$7:H$97)</f>
        <v>2</v>
      </c>
      <c r="K46" s="122"/>
      <c r="L46" s="87"/>
      <c r="M46" s="117"/>
      <c r="N46" s="123"/>
      <c r="O46" s="124" t="n">
        <v>39.54</v>
      </c>
      <c r="P46" s="125" t="n">
        <v>2</v>
      </c>
      <c r="Q46" s="128" t="n">
        <f aca="false">RANK(O46,O$7:O$97,1)</f>
        <v>12</v>
      </c>
      <c r="R46" s="126"/>
      <c r="S46" s="97"/>
      <c r="T46" s="117"/>
      <c r="U46" s="118"/>
      <c r="V46" s="127" t="n">
        <v>46</v>
      </c>
      <c r="W46" s="125" t="n">
        <v>2</v>
      </c>
      <c r="X46" s="128" t="n">
        <f aca="false">RANK(V46,V$7:V$97,1)</f>
        <v>2</v>
      </c>
      <c r="Y46" s="122"/>
      <c r="Z46" s="129"/>
      <c r="AA46" s="130"/>
      <c r="AC46" s="114"/>
      <c r="AD46" s="115"/>
    </row>
    <row r="47" s="113" customFormat="true" ht="55.9" hidden="false" customHeight="true" outlineLevel="0" collapsed="false">
      <c r="A47" s="1"/>
      <c r="B47" s="182"/>
      <c r="C47" s="183"/>
      <c r="D47" s="184"/>
      <c r="E47" s="151"/>
      <c r="F47" s="151"/>
      <c r="G47" s="185"/>
      <c r="H47" s="151"/>
      <c r="I47" s="151"/>
      <c r="J47" s="185"/>
      <c r="K47" s="185"/>
      <c r="L47" s="151"/>
      <c r="M47" s="151"/>
      <c r="N47" s="185"/>
      <c r="O47" s="186"/>
      <c r="P47" s="151"/>
      <c r="Q47" s="185"/>
      <c r="R47" s="185"/>
      <c r="S47" s="186"/>
      <c r="T47" s="151"/>
      <c r="U47" s="185"/>
      <c r="V47" s="186"/>
      <c r="W47" s="151"/>
      <c r="X47" s="185"/>
      <c r="Y47" s="185"/>
      <c r="Z47" s="185"/>
      <c r="AA47" s="185"/>
      <c r="AC47" s="114"/>
      <c r="AD47" s="115"/>
    </row>
    <row r="48" s="113" customFormat="true" ht="55.9" hidden="false" customHeight="true" outlineLevel="0" collapsed="false">
      <c r="A48" s="1"/>
      <c r="B48" s="182"/>
      <c r="C48" s="183"/>
      <c r="D48" s="184"/>
      <c r="E48" s="151"/>
      <c r="F48" s="151"/>
      <c r="G48" s="185"/>
      <c r="H48" s="151"/>
      <c r="I48" s="151"/>
      <c r="J48" s="185"/>
      <c r="K48" s="185"/>
      <c r="L48" s="151"/>
      <c r="M48" s="151"/>
      <c r="N48" s="185"/>
      <c r="O48" s="186"/>
      <c r="P48" s="151"/>
      <c r="Q48" s="185"/>
      <c r="R48" s="185"/>
      <c r="S48" s="186"/>
      <c r="T48" s="151"/>
      <c r="U48" s="185"/>
      <c r="V48" s="186"/>
      <c r="W48" s="151"/>
      <c r="X48" s="185"/>
      <c r="Y48" s="185"/>
      <c r="Z48" s="185"/>
      <c r="AA48" s="185"/>
      <c r="AC48" s="114"/>
      <c r="AD48" s="115"/>
    </row>
    <row r="49" s="113" customFormat="true" ht="55.9" hidden="false" customHeight="true" outlineLevel="0" collapsed="false">
      <c r="A49" s="1"/>
      <c r="B49" s="182"/>
      <c r="C49" s="183"/>
      <c r="D49" s="184"/>
      <c r="E49" s="151"/>
      <c r="F49" s="151"/>
      <c r="G49" s="185"/>
      <c r="H49" s="151"/>
      <c r="I49" s="151"/>
      <c r="J49" s="185"/>
      <c r="K49" s="185"/>
      <c r="L49" s="151"/>
      <c r="M49" s="151"/>
      <c r="N49" s="185"/>
      <c r="O49" s="186"/>
      <c r="P49" s="151"/>
      <c r="Q49" s="185"/>
      <c r="R49" s="185"/>
      <c r="S49" s="186"/>
      <c r="T49" s="151"/>
      <c r="U49" s="185"/>
      <c r="V49" s="186"/>
      <c r="W49" s="151"/>
      <c r="X49" s="185"/>
      <c r="Y49" s="185"/>
      <c r="Z49" s="185"/>
      <c r="AA49" s="185"/>
      <c r="AC49" s="114"/>
      <c r="AD49" s="115"/>
    </row>
    <row r="50" s="113" customFormat="true" ht="55.9" hidden="false" customHeight="true" outlineLevel="0" collapsed="false">
      <c r="A50" s="1"/>
      <c r="B50" s="182"/>
      <c r="C50" s="183"/>
      <c r="D50" s="184"/>
      <c r="E50" s="151"/>
      <c r="F50" s="151"/>
      <c r="G50" s="185"/>
      <c r="H50" s="151"/>
      <c r="I50" s="151"/>
      <c r="J50" s="185"/>
      <c r="K50" s="185"/>
      <c r="L50" s="151"/>
      <c r="M50" s="151"/>
      <c r="N50" s="185"/>
      <c r="O50" s="186"/>
      <c r="P50" s="151"/>
      <c r="Q50" s="185"/>
      <c r="R50" s="185"/>
      <c r="S50" s="186"/>
      <c r="T50" s="151"/>
      <c r="U50" s="185"/>
      <c r="V50" s="186"/>
      <c r="W50" s="151"/>
      <c r="X50" s="185"/>
      <c r="Y50" s="185"/>
      <c r="Z50" s="185"/>
      <c r="AA50" s="185"/>
      <c r="AC50" s="114"/>
      <c r="AD50" s="115"/>
    </row>
    <row r="51" s="113" customFormat="true" ht="55.9" hidden="false" customHeight="true" outlineLevel="0" collapsed="false">
      <c r="A51" s="1"/>
      <c r="B51" s="182"/>
      <c r="C51" s="183"/>
      <c r="D51" s="184"/>
      <c r="E51" s="151"/>
      <c r="F51" s="151"/>
      <c r="G51" s="185"/>
      <c r="H51" s="151"/>
      <c r="I51" s="151"/>
      <c r="J51" s="185"/>
      <c r="K51" s="185"/>
      <c r="L51" s="151"/>
      <c r="M51" s="151"/>
      <c r="N51" s="185"/>
      <c r="O51" s="186"/>
      <c r="P51" s="151"/>
      <c r="Q51" s="185"/>
      <c r="R51" s="185"/>
      <c r="S51" s="186"/>
      <c r="T51" s="151"/>
      <c r="U51" s="185"/>
      <c r="V51" s="186"/>
      <c r="W51" s="151"/>
      <c r="X51" s="185"/>
      <c r="Y51" s="185"/>
      <c r="Z51" s="185"/>
      <c r="AA51" s="185"/>
      <c r="AC51" s="114"/>
      <c r="AD51" s="115"/>
    </row>
    <row r="52" s="113" customFormat="true" ht="55.9" hidden="false" customHeight="true" outlineLevel="0" collapsed="false">
      <c r="A52" s="1"/>
      <c r="B52" s="182"/>
      <c r="C52" s="183"/>
      <c r="D52" s="184"/>
      <c r="E52" s="151"/>
      <c r="F52" s="151"/>
      <c r="G52" s="185"/>
      <c r="H52" s="151"/>
      <c r="I52" s="151"/>
      <c r="J52" s="185"/>
      <c r="K52" s="185"/>
      <c r="L52" s="151"/>
      <c r="M52" s="151"/>
      <c r="N52" s="185"/>
      <c r="O52" s="186"/>
      <c r="P52" s="151"/>
      <c r="Q52" s="185"/>
      <c r="R52" s="185"/>
      <c r="S52" s="186"/>
      <c r="T52" s="151"/>
      <c r="U52" s="185"/>
      <c r="V52" s="186"/>
      <c r="W52" s="151"/>
      <c r="X52" s="185"/>
      <c r="Y52" s="185"/>
      <c r="Z52" s="185"/>
      <c r="AA52" s="185"/>
      <c r="AC52" s="114"/>
      <c r="AD52" s="115"/>
    </row>
    <row r="53" s="113" customFormat="true" ht="55.9" hidden="false" customHeight="true" outlineLevel="0" collapsed="false">
      <c r="A53" s="1"/>
      <c r="B53" s="182"/>
      <c r="C53" s="183"/>
      <c r="D53" s="184"/>
      <c r="E53" s="151"/>
      <c r="F53" s="151"/>
      <c r="G53" s="185"/>
      <c r="H53" s="151"/>
      <c r="I53" s="151"/>
      <c r="J53" s="185"/>
      <c r="K53" s="185"/>
      <c r="L53" s="151"/>
      <c r="M53" s="151"/>
      <c r="N53" s="185"/>
      <c r="O53" s="186"/>
      <c r="P53" s="151"/>
      <c r="Q53" s="185"/>
      <c r="R53" s="185"/>
      <c r="S53" s="186"/>
      <c r="T53" s="151"/>
      <c r="U53" s="185"/>
      <c r="V53" s="186"/>
      <c r="W53" s="151"/>
      <c r="X53" s="185"/>
      <c r="Y53" s="185"/>
      <c r="Z53" s="185"/>
      <c r="AA53" s="185"/>
      <c r="AC53" s="114"/>
      <c r="AD53" s="115"/>
    </row>
    <row r="54" s="113" customFormat="true" ht="55.9" hidden="false" customHeight="true" outlineLevel="0" collapsed="false">
      <c r="A54" s="1"/>
      <c r="B54" s="182"/>
      <c r="C54" s="183"/>
      <c r="D54" s="184"/>
      <c r="E54" s="151"/>
      <c r="F54" s="151"/>
      <c r="G54" s="185"/>
      <c r="H54" s="151"/>
      <c r="I54" s="151"/>
      <c r="J54" s="185"/>
      <c r="K54" s="185"/>
      <c r="L54" s="151"/>
      <c r="M54" s="151"/>
      <c r="N54" s="185"/>
      <c r="O54" s="186"/>
      <c r="P54" s="151"/>
      <c r="Q54" s="185"/>
      <c r="R54" s="185"/>
      <c r="S54" s="186"/>
      <c r="T54" s="151"/>
      <c r="U54" s="185"/>
      <c r="V54" s="186"/>
      <c r="W54" s="151"/>
      <c r="X54" s="185"/>
      <c r="Y54" s="185"/>
      <c r="Z54" s="185"/>
      <c r="AA54" s="185"/>
      <c r="AC54" s="114"/>
      <c r="AD54" s="115"/>
    </row>
    <row r="55" s="113" customFormat="true" ht="55.9" hidden="false" customHeight="true" outlineLevel="0" collapsed="false">
      <c r="A55" s="1"/>
      <c r="B55" s="182"/>
      <c r="C55" s="183"/>
      <c r="D55" s="184"/>
      <c r="E55" s="151"/>
      <c r="F55" s="151"/>
      <c r="G55" s="185"/>
      <c r="H55" s="151"/>
      <c r="I55" s="151"/>
      <c r="J55" s="185"/>
      <c r="K55" s="185"/>
      <c r="L55" s="151"/>
      <c r="M55" s="151"/>
      <c r="N55" s="185"/>
      <c r="O55" s="186"/>
      <c r="P55" s="151"/>
      <c r="Q55" s="185"/>
      <c r="R55" s="185"/>
      <c r="S55" s="186"/>
      <c r="T55" s="151"/>
      <c r="U55" s="185"/>
      <c r="V55" s="186"/>
      <c r="W55" s="151"/>
      <c r="X55" s="185"/>
      <c r="Y55" s="185"/>
      <c r="Z55" s="185"/>
      <c r="AA55" s="185"/>
      <c r="AC55" s="114"/>
      <c r="AD55" s="115"/>
    </row>
    <row r="56" s="113" customFormat="true" ht="55.9" hidden="false" customHeight="true" outlineLevel="0" collapsed="false">
      <c r="A56" s="1"/>
      <c r="B56" s="182"/>
      <c r="C56" s="183"/>
      <c r="D56" s="184"/>
      <c r="E56" s="151"/>
      <c r="F56" s="151"/>
      <c r="G56" s="185"/>
      <c r="H56" s="151"/>
      <c r="I56" s="151"/>
      <c r="J56" s="185"/>
      <c r="K56" s="185"/>
      <c r="L56" s="151"/>
      <c r="M56" s="151"/>
      <c r="N56" s="185"/>
      <c r="O56" s="186"/>
      <c r="P56" s="151"/>
      <c r="Q56" s="185"/>
      <c r="R56" s="185"/>
      <c r="S56" s="186"/>
      <c r="T56" s="151"/>
      <c r="U56" s="185"/>
      <c r="V56" s="186"/>
      <c r="W56" s="151"/>
      <c r="X56" s="185"/>
      <c r="Y56" s="185"/>
      <c r="Z56" s="185"/>
      <c r="AA56" s="185"/>
      <c r="AC56" s="114"/>
      <c r="AD56" s="115"/>
    </row>
    <row r="57" s="113" customFormat="true" ht="55.9" hidden="false" customHeight="true" outlineLevel="0" collapsed="false">
      <c r="A57" s="1"/>
      <c r="B57" s="182"/>
      <c r="C57" s="183"/>
      <c r="D57" s="184"/>
      <c r="E57" s="151"/>
      <c r="F57" s="151"/>
      <c r="G57" s="185"/>
      <c r="H57" s="151"/>
      <c r="I57" s="151"/>
      <c r="J57" s="185"/>
      <c r="K57" s="185"/>
      <c r="L57" s="151"/>
      <c r="M57" s="151"/>
      <c r="N57" s="185"/>
      <c r="O57" s="186"/>
      <c r="P57" s="151"/>
      <c r="Q57" s="185"/>
      <c r="R57" s="185"/>
      <c r="S57" s="186"/>
      <c r="T57" s="151"/>
      <c r="U57" s="185"/>
      <c r="V57" s="186"/>
      <c r="W57" s="151"/>
      <c r="X57" s="185"/>
      <c r="Y57" s="185"/>
      <c r="Z57" s="185"/>
      <c r="AA57" s="185"/>
      <c r="AC57" s="114"/>
      <c r="AD57" s="115"/>
    </row>
    <row r="58" customFormat="false" ht="55.9" hidden="false" customHeight="true" outlineLevel="0" collapsed="false">
      <c r="B58" s="41" t="s">
        <v>65</v>
      </c>
      <c r="C58" s="42"/>
      <c r="D58" s="43" t="s">
        <v>66</v>
      </c>
      <c r="E58" s="177" t="n">
        <v>11</v>
      </c>
      <c r="F58" s="51" t="n">
        <v>0</v>
      </c>
      <c r="G58" s="178" t="n">
        <f aca="false">RANK(E58,E$7:E$97)</f>
        <v>27</v>
      </c>
      <c r="H58" s="47"/>
      <c r="I58" s="48"/>
      <c r="J58" s="49"/>
      <c r="K58" s="22"/>
      <c r="L58" s="50" t="n">
        <v>34.74</v>
      </c>
      <c r="M58" s="51" t="n">
        <v>3</v>
      </c>
      <c r="N58" s="52" t="n">
        <f aca="false">RANK(L58,L$7:L$97,1)</f>
        <v>16</v>
      </c>
      <c r="O58" s="53"/>
      <c r="P58" s="48"/>
      <c r="Q58" s="54"/>
      <c r="R58" s="55"/>
      <c r="S58" s="50" t="n">
        <v>45</v>
      </c>
      <c r="T58" s="51" t="n">
        <v>3</v>
      </c>
      <c r="U58" s="62" t="n">
        <f aca="false">RANK(S58,S$7:S$97,1)</f>
        <v>7</v>
      </c>
      <c r="V58" s="109"/>
      <c r="W58" s="48"/>
      <c r="X58" s="49"/>
      <c r="Y58" s="22"/>
      <c r="Z58" s="61"/>
      <c r="AA58" s="62"/>
    </row>
    <row r="59" customFormat="false" ht="55.9" hidden="false" customHeight="true" outlineLevel="0" collapsed="false">
      <c r="B59" s="41"/>
      <c r="C59" s="63"/>
      <c r="D59" s="64" t="s">
        <v>67</v>
      </c>
      <c r="E59" s="44" t="n">
        <v>0</v>
      </c>
      <c r="F59" s="45" t="n">
        <v>0</v>
      </c>
      <c r="G59" s="46" t="n">
        <f aca="false">RANK(E59,E$7:E$97)</f>
        <v>56</v>
      </c>
      <c r="H59" s="65"/>
      <c r="I59" s="66"/>
      <c r="J59" s="67"/>
      <c r="K59" s="68"/>
      <c r="L59" s="56" t="n">
        <v>47.7</v>
      </c>
      <c r="M59" s="45" t="n">
        <v>1</v>
      </c>
      <c r="N59" s="69" t="n">
        <f aca="false">RANK(L59,L$7:L$97,1)</f>
        <v>52</v>
      </c>
      <c r="O59" s="70"/>
      <c r="P59" s="66"/>
      <c r="Q59" s="71"/>
      <c r="R59" s="72"/>
      <c r="S59" s="56" t="n">
        <v>58</v>
      </c>
      <c r="T59" s="45" t="n">
        <v>0</v>
      </c>
      <c r="U59" s="69" t="n">
        <f aca="false">RANK(S59,S$7:S$97,1)</f>
        <v>25</v>
      </c>
      <c r="V59" s="58"/>
      <c r="W59" s="66"/>
      <c r="X59" s="67"/>
      <c r="Y59" s="68"/>
      <c r="Z59" s="73"/>
      <c r="AA59" s="57"/>
    </row>
    <row r="60" customFormat="false" ht="55.9" hidden="false" customHeight="true" outlineLevel="0" collapsed="false">
      <c r="B60" s="41"/>
      <c r="C60" s="63"/>
      <c r="D60" s="64" t="s">
        <v>68</v>
      </c>
      <c r="E60" s="44" t="n">
        <v>1</v>
      </c>
      <c r="F60" s="45" t="n">
        <v>0</v>
      </c>
      <c r="G60" s="74" t="n">
        <f aca="false">RANK(E60,E$7:E$97)</f>
        <v>55</v>
      </c>
      <c r="H60" s="65"/>
      <c r="I60" s="75"/>
      <c r="J60" s="76"/>
      <c r="K60" s="68"/>
      <c r="L60" s="56" t="n">
        <v>36.1</v>
      </c>
      <c r="M60" s="45" t="n">
        <v>3</v>
      </c>
      <c r="N60" s="69" t="n">
        <f aca="false">RANK(L60,L$7:L$97,1)</f>
        <v>23</v>
      </c>
      <c r="O60" s="70"/>
      <c r="P60" s="75"/>
      <c r="Q60" s="77"/>
      <c r="R60" s="72"/>
      <c r="S60" s="56" t="n">
        <v>62</v>
      </c>
      <c r="T60" s="45" t="n">
        <v>0</v>
      </c>
      <c r="U60" s="69" t="n">
        <f aca="false">RANK(S60,S$7:S$97,1)</f>
        <v>34</v>
      </c>
      <c r="V60" s="58"/>
      <c r="W60" s="75"/>
      <c r="X60" s="76"/>
      <c r="Y60" s="68"/>
      <c r="Z60" s="73"/>
      <c r="AA60" s="57"/>
    </row>
    <row r="61" customFormat="false" ht="55.9" hidden="false" customHeight="true" outlineLevel="0" collapsed="false">
      <c r="B61" s="41"/>
      <c r="C61" s="78" t="s">
        <v>24</v>
      </c>
      <c r="D61" s="64" t="s">
        <v>69</v>
      </c>
      <c r="E61" s="44" t="n">
        <v>12</v>
      </c>
      <c r="F61" s="45" t="n">
        <v>0</v>
      </c>
      <c r="G61" s="69" t="n">
        <f aca="false">RANK(E61,E$7:E$97)</f>
        <v>26</v>
      </c>
      <c r="H61" s="65"/>
      <c r="I61" s="79"/>
      <c r="J61" s="76"/>
      <c r="K61" s="68"/>
      <c r="L61" s="56" t="n">
        <v>40.68</v>
      </c>
      <c r="M61" s="45" t="n">
        <v>2</v>
      </c>
      <c r="N61" s="69" t="n">
        <f aca="false">RANK(L61,L$7:L$97,1)</f>
        <v>39</v>
      </c>
      <c r="O61" s="70"/>
      <c r="P61" s="79"/>
      <c r="Q61" s="77"/>
      <c r="R61" s="72"/>
      <c r="S61" s="56" t="n">
        <v>54</v>
      </c>
      <c r="T61" s="45" t="n">
        <v>1</v>
      </c>
      <c r="U61" s="69" t="n">
        <f aca="false">RANK(S61,S$7:S$97,1)</f>
        <v>20</v>
      </c>
      <c r="V61" s="58"/>
      <c r="W61" s="79"/>
      <c r="X61" s="76"/>
      <c r="Y61" s="68"/>
      <c r="Z61" s="73"/>
      <c r="AA61" s="57"/>
    </row>
    <row r="62" customFormat="false" ht="55.9" hidden="false" customHeight="true" outlineLevel="0" collapsed="false">
      <c r="B62" s="41"/>
      <c r="C62" s="78"/>
      <c r="D62" s="64" t="s">
        <v>70</v>
      </c>
      <c r="E62" s="44" t="n">
        <v>19</v>
      </c>
      <c r="F62" s="45" t="n">
        <v>1</v>
      </c>
      <c r="G62" s="46" t="n">
        <f aca="false">RANK(E62,E$7:E$97)</f>
        <v>17</v>
      </c>
      <c r="H62" s="65"/>
      <c r="I62" s="59"/>
      <c r="J62" s="76"/>
      <c r="K62" s="68"/>
      <c r="L62" s="56" t="n">
        <v>32.5</v>
      </c>
      <c r="M62" s="45" t="n">
        <v>3</v>
      </c>
      <c r="N62" s="69" t="n">
        <f aca="false">RANK(L62,L$7:L$97,1)</f>
        <v>12</v>
      </c>
      <c r="O62" s="70"/>
      <c r="P62" s="59"/>
      <c r="Q62" s="77"/>
      <c r="R62" s="72"/>
      <c r="S62" s="56" t="n">
        <v>36</v>
      </c>
      <c r="T62" s="45" t="n">
        <v>3</v>
      </c>
      <c r="U62" s="69" t="n">
        <f aca="false">RANK(S62,S$7:S$97,1)</f>
        <v>2</v>
      </c>
      <c r="V62" s="58"/>
      <c r="W62" s="59"/>
      <c r="X62" s="76"/>
      <c r="Y62" s="68"/>
      <c r="Z62" s="73"/>
      <c r="AA62" s="57"/>
    </row>
    <row r="63" customFormat="false" ht="55.9" hidden="false" customHeight="true" outlineLevel="0" collapsed="false">
      <c r="B63" s="41"/>
      <c r="C63" s="63"/>
      <c r="D63" s="64" t="s">
        <v>71</v>
      </c>
      <c r="E63" s="44" t="n">
        <v>15</v>
      </c>
      <c r="F63" s="80" t="n">
        <v>1</v>
      </c>
      <c r="G63" s="72" t="n">
        <f aca="false">RANK(E63,E$7:E$97)</f>
        <v>21</v>
      </c>
      <c r="H63" s="65"/>
      <c r="I63" s="75"/>
      <c r="J63" s="67"/>
      <c r="K63" s="68"/>
      <c r="L63" s="56" t="n">
        <v>45.47</v>
      </c>
      <c r="M63" s="80" t="n">
        <v>1</v>
      </c>
      <c r="N63" s="69" t="n">
        <f aca="false">RANK(L63,L$7:L$97,1)</f>
        <v>50</v>
      </c>
      <c r="O63" s="70"/>
      <c r="P63" s="75"/>
      <c r="Q63" s="71"/>
      <c r="R63" s="72"/>
      <c r="S63" s="56" t="n">
        <v>60</v>
      </c>
      <c r="T63" s="80" t="n">
        <v>0</v>
      </c>
      <c r="U63" s="69" t="n">
        <f aca="false">RANK(S63,S$7:S$97,1)</f>
        <v>29</v>
      </c>
      <c r="V63" s="58"/>
      <c r="W63" s="75"/>
      <c r="X63" s="67"/>
      <c r="Y63" s="68"/>
      <c r="Z63" s="73"/>
      <c r="AA63" s="57"/>
    </row>
    <row r="64" customFormat="false" ht="55.9" hidden="false" customHeight="true" outlineLevel="0" collapsed="false">
      <c r="B64" s="41"/>
      <c r="C64" s="63"/>
      <c r="D64" s="64" t="s">
        <v>72</v>
      </c>
      <c r="E64" s="44" t="n">
        <v>0</v>
      </c>
      <c r="F64" s="45" t="n">
        <v>0</v>
      </c>
      <c r="G64" s="74" t="n">
        <f aca="false">RANK(E64,E$7:E$97)</f>
        <v>56</v>
      </c>
      <c r="H64" s="65"/>
      <c r="I64" s="79"/>
      <c r="J64" s="76"/>
      <c r="K64" s="68" t="n">
        <f aca="false">SUM(F58:F65,I66:I67)</f>
        <v>2</v>
      </c>
      <c r="L64" s="56" t="n">
        <v>28.87</v>
      </c>
      <c r="M64" s="45" t="n">
        <v>3</v>
      </c>
      <c r="N64" s="69" t="n">
        <f aca="false">RANK(L64,L$7:L$97,1)</f>
        <v>3</v>
      </c>
      <c r="O64" s="70"/>
      <c r="P64" s="79"/>
      <c r="Q64" s="77"/>
      <c r="R64" s="72" t="n">
        <f aca="false">SUM(M58:M65,P66:P67)</f>
        <v>21</v>
      </c>
      <c r="S64" s="56" t="n">
        <v>60</v>
      </c>
      <c r="T64" s="45" t="n">
        <v>0</v>
      </c>
      <c r="U64" s="69" t="n">
        <f aca="false">RANK(S64,S$7:S$97,1)</f>
        <v>29</v>
      </c>
      <c r="V64" s="58"/>
      <c r="W64" s="79"/>
      <c r="X64" s="76"/>
      <c r="Y64" s="68" t="n">
        <f aca="false">SUM(T58:T65,W66:W67)</f>
        <v>7</v>
      </c>
      <c r="Z64" s="81" t="n">
        <f aca="false">SUM(K64+R64+Y64)</f>
        <v>30</v>
      </c>
      <c r="AA64" s="82" t="n">
        <v>6</v>
      </c>
    </row>
    <row r="65" customFormat="false" ht="55.9" hidden="false" customHeight="true" outlineLevel="0" collapsed="false">
      <c r="B65" s="41"/>
      <c r="C65" s="63"/>
      <c r="D65" s="83" t="s">
        <v>73</v>
      </c>
      <c r="E65" s="84" t="n">
        <v>0</v>
      </c>
      <c r="F65" s="85" t="n">
        <v>0</v>
      </c>
      <c r="G65" s="86" t="n">
        <f aca="false">RANK(E65,E$7:E$97)</f>
        <v>56</v>
      </c>
      <c r="H65" s="87"/>
      <c r="I65" s="88"/>
      <c r="J65" s="89"/>
      <c r="K65" s="68"/>
      <c r="L65" s="90" t="n">
        <v>99</v>
      </c>
      <c r="M65" s="91" t="n">
        <v>0</v>
      </c>
      <c r="N65" s="92" t="n">
        <f aca="false">RANK(L65,L$7:L$97,1)</f>
        <v>62</v>
      </c>
      <c r="O65" s="93"/>
      <c r="P65" s="88"/>
      <c r="Q65" s="94"/>
      <c r="R65" s="72"/>
      <c r="S65" s="95" t="n">
        <v>59</v>
      </c>
      <c r="T65" s="85" t="n">
        <v>0</v>
      </c>
      <c r="U65" s="96" t="n">
        <f aca="false">RANK(S65,S$7:S$97,1)</f>
        <v>27</v>
      </c>
      <c r="V65" s="97"/>
      <c r="W65" s="88"/>
      <c r="X65" s="89"/>
      <c r="Y65" s="68"/>
      <c r="Z65" s="73"/>
      <c r="AA65" s="57"/>
    </row>
    <row r="66" s="113" customFormat="true" ht="55.9" hidden="false" customHeight="true" outlineLevel="0" collapsed="false">
      <c r="A66" s="1"/>
      <c r="B66" s="41"/>
      <c r="C66" s="98" t="s">
        <v>30</v>
      </c>
      <c r="D66" s="179" t="s">
        <v>74</v>
      </c>
      <c r="E66" s="47"/>
      <c r="F66" s="100"/>
      <c r="G66" s="54" t="n">
        <f aca="false">RANK(E66,E$7:E$97)</f>
        <v>56</v>
      </c>
      <c r="H66" s="101" t="n">
        <v>0</v>
      </c>
      <c r="I66" s="102" t="n">
        <v>0</v>
      </c>
      <c r="J66" s="103" t="n">
        <f aca="false">RANK(H66,H$7:H$97)</f>
        <v>13</v>
      </c>
      <c r="K66" s="104"/>
      <c r="L66" s="65"/>
      <c r="M66" s="79"/>
      <c r="N66" s="105"/>
      <c r="O66" s="106" t="n">
        <v>39.4</v>
      </c>
      <c r="P66" s="102" t="n">
        <v>2</v>
      </c>
      <c r="Q66" s="107" t="n">
        <f aca="false">RANK(O66,O$7:O$97,1)</f>
        <v>11</v>
      </c>
      <c r="R66" s="108"/>
      <c r="S66" s="109"/>
      <c r="T66" s="100"/>
      <c r="U66" s="54"/>
      <c r="V66" s="110" t="n">
        <v>60</v>
      </c>
      <c r="W66" s="102" t="n">
        <v>0</v>
      </c>
      <c r="X66" s="111" t="n">
        <f aca="false">RANK(V66,V$7:V$97,1)</f>
        <v>8</v>
      </c>
      <c r="Y66" s="104"/>
      <c r="Z66" s="81"/>
      <c r="AA66" s="112"/>
      <c r="AC66" s="114"/>
      <c r="AD66" s="115"/>
    </row>
    <row r="67" s="113" customFormat="true" ht="55.9" hidden="false" customHeight="true" outlineLevel="0" collapsed="false">
      <c r="A67" s="1"/>
      <c r="B67" s="41"/>
      <c r="C67" s="98"/>
      <c r="D67" s="180" t="s">
        <v>75</v>
      </c>
      <c r="E67" s="87"/>
      <c r="F67" s="117"/>
      <c r="G67" s="118"/>
      <c r="H67" s="181" t="n">
        <v>7</v>
      </c>
      <c r="I67" s="125" t="n">
        <v>0</v>
      </c>
      <c r="J67" s="176" t="n">
        <f aca="false">RANK(H67,H$7:H$97)</f>
        <v>9</v>
      </c>
      <c r="K67" s="122"/>
      <c r="L67" s="87"/>
      <c r="M67" s="117"/>
      <c r="N67" s="123"/>
      <c r="O67" s="124" t="n">
        <v>32.04</v>
      </c>
      <c r="P67" s="125" t="n">
        <v>3</v>
      </c>
      <c r="Q67" s="128" t="n">
        <f aca="false">RANK(O67,O$7:O$97,1)</f>
        <v>5</v>
      </c>
      <c r="R67" s="126"/>
      <c r="S67" s="97"/>
      <c r="T67" s="117"/>
      <c r="U67" s="118"/>
      <c r="V67" s="127" t="n">
        <v>65</v>
      </c>
      <c r="W67" s="125" t="n">
        <v>0</v>
      </c>
      <c r="X67" s="128" t="n">
        <f aca="false">RANK(V67,V$7:V$97,1)</f>
        <v>9</v>
      </c>
      <c r="Y67" s="122"/>
      <c r="Z67" s="129"/>
      <c r="AA67" s="130"/>
      <c r="AC67" s="114"/>
      <c r="AD67" s="115"/>
    </row>
    <row r="68" customFormat="false" ht="55.9" hidden="false" customHeight="true" outlineLevel="0" collapsed="false">
      <c r="B68" s="41" t="s">
        <v>76</v>
      </c>
      <c r="C68" s="42"/>
      <c r="D68" s="43" t="s">
        <v>77</v>
      </c>
      <c r="E68" s="177" t="n">
        <v>0</v>
      </c>
      <c r="F68" s="51" t="n">
        <v>0</v>
      </c>
      <c r="G68" s="178" t="n">
        <f aca="false">RANK(E68,E$7:E$97)</f>
        <v>56</v>
      </c>
      <c r="H68" s="47"/>
      <c r="I68" s="48"/>
      <c r="J68" s="49"/>
      <c r="K68" s="22"/>
      <c r="L68" s="50" t="n">
        <v>31.9</v>
      </c>
      <c r="M68" s="51" t="n">
        <v>3</v>
      </c>
      <c r="N68" s="52" t="n">
        <f aca="false">RANK(L68,L$7:L$97,1)</f>
        <v>9</v>
      </c>
      <c r="O68" s="53"/>
      <c r="P68" s="48"/>
      <c r="Q68" s="54"/>
      <c r="R68" s="55"/>
      <c r="S68" s="50" t="n">
        <v>44</v>
      </c>
      <c r="T68" s="51" t="n">
        <v>3</v>
      </c>
      <c r="U68" s="62" t="n">
        <f aca="false">RANK(S68,S$7:S$97,1)</f>
        <v>6</v>
      </c>
      <c r="V68" s="109"/>
      <c r="W68" s="48"/>
      <c r="X68" s="49"/>
      <c r="Y68" s="22"/>
      <c r="Z68" s="61"/>
      <c r="AA68" s="62"/>
    </row>
    <row r="69" customFormat="false" ht="55.9" hidden="false" customHeight="true" outlineLevel="0" collapsed="false">
      <c r="B69" s="41"/>
      <c r="C69" s="63"/>
      <c r="D69" s="64" t="s">
        <v>78</v>
      </c>
      <c r="E69" s="44" t="n">
        <v>17</v>
      </c>
      <c r="F69" s="45" t="n">
        <v>1</v>
      </c>
      <c r="G69" s="46" t="n">
        <f aca="false">RANK(E69,E$7:E$97)</f>
        <v>19</v>
      </c>
      <c r="H69" s="65"/>
      <c r="I69" s="66"/>
      <c r="J69" s="67"/>
      <c r="K69" s="68"/>
      <c r="L69" s="56" t="n">
        <v>44.62</v>
      </c>
      <c r="M69" s="45" t="n">
        <v>1</v>
      </c>
      <c r="N69" s="69" t="n">
        <f aca="false">RANK(L69,L$7:L$97,1)</f>
        <v>47</v>
      </c>
      <c r="O69" s="70"/>
      <c r="P69" s="66"/>
      <c r="Q69" s="71"/>
      <c r="R69" s="72"/>
      <c r="S69" s="56" t="n">
        <v>45</v>
      </c>
      <c r="T69" s="45" t="n">
        <v>3</v>
      </c>
      <c r="U69" s="69" t="n">
        <f aca="false">RANK(S69,S$7:S$97,1)</f>
        <v>7</v>
      </c>
      <c r="V69" s="58"/>
      <c r="W69" s="66"/>
      <c r="X69" s="67"/>
      <c r="Y69" s="68"/>
      <c r="Z69" s="73"/>
      <c r="AA69" s="57"/>
    </row>
    <row r="70" customFormat="false" ht="55.9" hidden="false" customHeight="true" outlineLevel="0" collapsed="false">
      <c r="B70" s="41"/>
      <c r="C70" s="63"/>
      <c r="D70" s="64" t="s">
        <v>79</v>
      </c>
      <c r="E70" s="44" t="n">
        <v>0</v>
      </c>
      <c r="F70" s="45" t="n">
        <v>0</v>
      </c>
      <c r="G70" s="74" t="n">
        <f aca="false">RANK(E70,E$7:E$97)</f>
        <v>56</v>
      </c>
      <c r="H70" s="65"/>
      <c r="I70" s="75"/>
      <c r="J70" s="76"/>
      <c r="K70" s="68"/>
      <c r="L70" s="56" t="n">
        <v>62</v>
      </c>
      <c r="M70" s="45" t="n">
        <v>0</v>
      </c>
      <c r="N70" s="69" t="n">
        <f aca="false">RANK(L70,L$7:L$97,1)</f>
        <v>60</v>
      </c>
      <c r="O70" s="70"/>
      <c r="P70" s="75"/>
      <c r="Q70" s="77"/>
      <c r="R70" s="72"/>
      <c r="S70" s="56" t="n">
        <v>50</v>
      </c>
      <c r="T70" s="45" t="n">
        <v>2</v>
      </c>
      <c r="U70" s="69" t="n">
        <f aca="false">RANK(S70,S$7:S$97,1)</f>
        <v>17</v>
      </c>
      <c r="V70" s="58"/>
      <c r="W70" s="75"/>
      <c r="X70" s="76"/>
      <c r="Y70" s="68"/>
      <c r="Z70" s="73"/>
      <c r="AA70" s="57"/>
    </row>
    <row r="71" customFormat="false" ht="55.9" hidden="false" customHeight="true" outlineLevel="0" collapsed="false">
      <c r="B71" s="41"/>
      <c r="C71" s="78" t="s">
        <v>24</v>
      </c>
      <c r="D71" s="64" t="s">
        <v>80</v>
      </c>
      <c r="E71" s="44" t="n">
        <v>10</v>
      </c>
      <c r="F71" s="45" t="n">
        <v>0</v>
      </c>
      <c r="G71" s="69" t="n">
        <f aca="false">RANK(E71,E$7:E$97)</f>
        <v>32</v>
      </c>
      <c r="H71" s="65"/>
      <c r="I71" s="79"/>
      <c r="J71" s="76"/>
      <c r="K71" s="68"/>
      <c r="L71" s="56" t="n">
        <v>41.4</v>
      </c>
      <c r="M71" s="45" t="n">
        <v>2</v>
      </c>
      <c r="N71" s="69" t="n">
        <f aca="false">RANK(L71,L$7:L$97,1)</f>
        <v>41</v>
      </c>
      <c r="O71" s="70"/>
      <c r="P71" s="79"/>
      <c r="Q71" s="77"/>
      <c r="R71" s="72"/>
      <c r="S71" s="56" t="n">
        <v>72</v>
      </c>
      <c r="T71" s="45" t="n">
        <v>0</v>
      </c>
      <c r="U71" s="69" t="n">
        <f aca="false">RANK(S71,S$7:S$97,1)</f>
        <v>45</v>
      </c>
      <c r="V71" s="58"/>
      <c r="W71" s="79"/>
      <c r="X71" s="76"/>
      <c r="Y71" s="68"/>
      <c r="Z71" s="73"/>
      <c r="AA71" s="57"/>
    </row>
    <row r="72" customFormat="false" ht="55.9" hidden="false" customHeight="true" outlineLevel="0" collapsed="false">
      <c r="B72" s="41"/>
      <c r="C72" s="78"/>
      <c r="D72" s="64" t="s">
        <v>81</v>
      </c>
      <c r="E72" s="44" t="n">
        <v>6</v>
      </c>
      <c r="F72" s="45" t="n">
        <v>0</v>
      </c>
      <c r="G72" s="46" t="n">
        <f aca="false">RANK(E72,E$7:E$97)</f>
        <v>40</v>
      </c>
      <c r="H72" s="65"/>
      <c r="I72" s="59"/>
      <c r="J72" s="76"/>
      <c r="K72" s="68"/>
      <c r="L72" s="56" t="n">
        <v>37.31</v>
      </c>
      <c r="M72" s="45" t="n">
        <v>3</v>
      </c>
      <c r="N72" s="69" t="n">
        <f aca="false">RANK(L72,L$7:L$97,1)</f>
        <v>27</v>
      </c>
      <c r="O72" s="70"/>
      <c r="P72" s="59"/>
      <c r="Q72" s="77"/>
      <c r="R72" s="72"/>
      <c r="S72" s="56" t="n">
        <v>54</v>
      </c>
      <c r="T72" s="45" t="n">
        <v>1</v>
      </c>
      <c r="U72" s="69" t="n">
        <f aca="false">RANK(S72,S$7:S$97,1)</f>
        <v>20</v>
      </c>
      <c r="V72" s="58"/>
      <c r="W72" s="59"/>
      <c r="X72" s="76"/>
      <c r="Y72" s="68"/>
      <c r="Z72" s="73"/>
      <c r="AA72" s="57"/>
    </row>
    <row r="73" customFormat="false" ht="55.9" hidden="false" customHeight="true" outlineLevel="0" collapsed="false">
      <c r="B73" s="41"/>
      <c r="C73" s="63"/>
      <c r="D73" s="64" t="s">
        <v>82</v>
      </c>
      <c r="E73" s="44" t="n">
        <v>3</v>
      </c>
      <c r="F73" s="80" t="n">
        <v>0</v>
      </c>
      <c r="G73" s="72" t="n">
        <f aca="false">RANK(E73,E$7:E$97)</f>
        <v>49</v>
      </c>
      <c r="H73" s="65"/>
      <c r="I73" s="75"/>
      <c r="J73" s="67"/>
      <c r="K73" s="68"/>
      <c r="L73" s="56" t="n">
        <v>44.81</v>
      </c>
      <c r="M73" s="80" t="n">
        <v>1</v>
      </c>
      <c r="N73" s="69" t="n">
        <f aca="false">RANK(L73,L$7:L$97,1)</f>
        <v>48</v>
      </c>
      <c r="O73" s="70"/>
      <c r="P73" s="75"/>
      <c r="Q73" s="71"/>
      <c r="R73" s="72"/>
      <c r="S73" s="56" t="n">
        <v>60</v>
      </c>
      <c r="T73" s="80" t="n">
        <v>0</v>
      </c>
      <c r="U73" s="69" t="n">
        <f aca="false">RANK(S73,S$7:S$97,1)</f>
        <v>29</v>
      </c>
      <c r="V73" s="58"/>
      <c r="W73" s="75"/>
      <c r="X73" s="67"/>
      <c r="Y73" s="68"/>
      <c r="Z73" s="73"/>
      <c r="AA73" s="57"/>
    </row>
    <row r="74" customFormat="false" ht="55.9" hidden="false" customHeight="true" outlineLevel="0" collapsed="false">
      <c r="B74" s="41"/>
      <c r="C74" s="63"/>
      <c r="D74" s="64" t="s">
        <v>83</v>
      </c>
      <c r="E74" s="44" t="n">
        <v>20</v>
      </c>
      <c r="F74" s="45" t="n">
        <v>2</v>
      </c>
      <c r="G74" s="74" t="n">
        <f aca="false">RANK(E74,E$7:E$97)</f>
        <v>15</v>
      </c>
      <c r="H74" s="65"/>
      <c r="I74" s="79"/>
      <c r="J74" s="76"/>
      <c r="K74" s="68" t="n">
        <f aca="false">SUM(F68:F75,I76:I77)</f>
        <v>6</v>
      </c>
      <c r="L74" s="56" t="n">
        <v>44.01</v>
      </c>
      <c r="M74" s="45" t="n">
        <v>1</v>
      </c>
      <c r="N74" s="69" t="n">
        <f aca="false">RANK(L74,L$7:L$97,1)</f>
        <v>43</v>
      </c>
      <c r="O74" s="70"/>
      <c r="P74" s="79"/>
      <c r="Q74" s="77"/>
      <c r="R74" s="72" t="n">
        <f aca="false">SUM(M68:M75,P76:P77)</f>
        <v>14</v>
      </c>
      <c r="S74" s="56" t="n">
        <v>82</v>
      </c>
      <c r="T74" s="45" t="n">
        <v>0</v>
      </c>
      <c r="U74" s="69" t="n">
        <f aca="false">RANK(S74,S$7:S$97,1)</f>
        <v>52</v>
      </c>
      <c r="V74" s="58"/>
      <c r="W74" s="79"/>
      <c r="X74" s="76"/>
      <c r="Y74" s="68" t="n">
        <f aca="false">SUM(T68:T75,W76:W77)</f>
        <v>11</v>
      </c>
      <c r="Z74" s="81" t="n">
        <f aca="false">SUM(K74+R74+Y74)</f>
        <v>31</v>
      </c>
      <c r="AA74" s="82" t="n">
        <v>4</v>
      </c>
    </row>
    <row r="75" customFormat="false" ht="55.9" hidden="false" customHeight="true" outlineLevel="0" collapsed="false">
      <c r="B75" s="41"/>
      <c r="C75" s="63"/>
      <c r="D75" s="83" t="s">
        <v>84</v>
      </c>
      <c r="E75" s="84" t="n">
        <v>11</v>
      </c>
      <c r="F75" s="85" t="n">
        <v>0</v>
      </c>
      <c r="G75" s="74" t="n">
        <f aca="false">RANK(E75,E$7:E$97)</f>
        <v>27</v>
      </c>
      <c r="H75" s="87"/>
      <c r="I75" s="88"/>
      <c r="J75" s="89"/>
      <c r="K75" s="68"/>
      <c r="L75" s="90" t="n">
        <v>41.13</v>
      </c>
      <c r="M75" s="91" t="n">
        <v>2</v>
      </c>
      <c r="N75" s="92" t="n">
        <f aca="false">RANK(L75,L$7:L$97,1)</f>
        <v>40</v>
      </c>
      <c r="O75" s="93"/>
      <c r="P75" s="88"/>
      <c r="Q75" s="94"/>
      <c r="R75" s="72"/>
      <c r="S75" s="95" t="n">
        <v>82</v>
      </c>
      <c r="T75" s="85" t="n">
        <v>0</v>
      </c>
      <c r="U75" s="96" t="n">
        <f aca="false">RANK(S75,S$7:S$97,1)</f>
        <v>52</v>
      </c>
      <c r="V75" s="97"/>
      <c r="W75" s="88"/>
      <c r="X75" s="89"/>
      <c r="Y75" s="68"/>
      <c r="Z75" s="73"/>
      <c r="AA75" s="57"/>
    </row>
    <row r="76" s="113" customFormat="true" ht="55.9" hidden="false" customHeight="true" outlineLevel="0" collapsed="false">
      <c r="A76" s="1"/>
      <c r="B76" s="41"/>
      <c r="C76" s="98" t="s">
        <v>30</v>
      </c>
      <c r="D76" s="179" t="s">
        <v>85</v>
      </c>
      <c r="E76" s="47"/>
      <c r="F76" s="100"/>
      <c r="G76" s="54"/>
      <c r="H76" s="101" t="n">
        <v>29</v>
      </c>
      <c r="I76" s="102" t="n">
        <v>3</v>
      </c>
      <c r="J76" s="103" t="n">
        <f aca="false">RANK(H76,H$7:H$97)</f>
        <v>3</v>
      </c>
      <c r="K76" s="104"/>
      <c r="L76" s="65"/>
      <c r="M76" s="79"/>
      <c r="N76" s="105"/>
      <c r="O76" s="106" t="n">
        <v>45.1</v>
      </c>
      <c r="P76" s="102" t="n">
        <v>1</v>
      </c>
      <c r="Q76" s="107" t="n">
        <f aca="false">RANK(O76,O$7:O$97,1)</f>
        <v>16</v>
      </c>
      <c r="R76" s="108"/>
      <c r="S76" s="109"/>
      <c r="T76" s="100"/>
      <c r="U76" s="54"/>
      <c r="V76" s="110" t="n">
        <v>48</v>
      </c>
      <c r="W76" s="102" t="n">
        <v>2</v>
      </c>
      <c r="X76" s="111" t="n">
        <f aca="false">RANK(V76,V$7:V$97,1)</f>
        <v>4</v>
      </c>
      <c r="Y76" s="104"/>
      <c r="Z76" s="81"/>
      <c r="AA76" s="112"/>
      <c r="AC76" s="114"/>
      <c r="AD76" s="115"/>
    </row>
    <row r="77" s="113" customFormat="true" ht="55.9" hidden="false" customHeight="true" outlineLevel="0" collapsed="false">
      <c r="A77" s="1"/>
      <c r="B77" s="41"/>
      <c r="C77" s="98"/>
      <c r="D77" s="180" t="s">
        <v>86</v>
      </c>
      <c r="E77" s="87"/>
      <c r="F77" s="117"/>
      <c r="G77" s="118"/>
      <c r="H77" s="181" t="n">
        <v>0</v>
      </c>
      <c r="I77" s="125" t="n">
        <v>0</v>
      </c>
      <c r="J77" s="176" t="n">
        <f aca="false">RANK(H77,H$7:H$97)</f>
        <v>13</v>
      </c>
      <c r="K77" s="122"/>
      <c r="L77" s="87"/>
      <c r="M77" s="117"/>
      <c r="N77" s="123"/>
      <c r="O77" s="124" t="n">
        <v>50.2</v>
      </c>
      <c r="P77" s="125" t="n">
        <v>0</v>
      </c>
      <c r="Q77" s="128" t="n">
        <f aca="false">RANK(O77,O$7:O$97,1)</f>
        <v>17</v>
      </c>
      <c r="R77" s="126"/>
      <c r="S77" s="97"/>
      <c r="T77" s="117"/>
      <c r="U77" s="118"/>
      <c r="V77" s="127" t="n">
        <v>87</v>
      </c>
      <c r="W77" s="125" t="n">
        <v>0</v>
      </c>
      <c r="X77" s="128" t="n">
        <f aca="false">RANK(V77,V$7:V$97,1)</f>
        <v>14</v>
      </c>
      <c r="Y77" s="122"/>
      <c r="Z77" s="129"/>
      <c r="AA77" s="130"/>
      <c r="AC77" s="114"/>
      <c r="AD77" s="115"/>
    </row>
    <row r="78" customFormat="false" ht="55.9" hidden="false" customHeight="true" outlineLevel="0" collapsed="false">
      <c r="B78" s="187" t="s">
        <v>87</v>
      </c>
      <c r="C78" s="63"/>
      <c r="D78" s="64" t="s">
        <v>88</v>
      </c>
      <c r="E78" s="44" t="n">
        <v>11</v>
      </c>
      <c r="F78" s="45" t="n">
        <v>0</v>
      </c>
      <c r="G78" s="46" t="n">
        <f aca="false">RANK(E78,E$7:E$97)</f>
        <v>27</v>
      </c>
      <c r="H78" s="65"/>
      <c r="I78" s="59"/>
      <c r="J78" s="60"/>
      <c r="K78" s="68"/>
      <c r="L78" s="56" t="n">
        <v>39.7</v>
      </c>
      <c r="M78" s="45" t="n">
        <v>2</v>
      </c>
      <c r="N78" s="143" t="n">
        <f aca="false">RANK(L78,L$7:L$97,1)</f>
        <v>36</v>
      </c>
      <c r="O78" s="70"/>
      <c r="P78" s="59"/>
      <c r="Q78" s="169"/>
      <c r="R78" s="72"/>
      <c r="S78" s="56" t="n">
        <v>45</v>
      </c>
      <c r="T78" s="45" t="n">
        <v>3</v>
      </c>
      <c r="U78" s="57" t="n">
        <f aca="false">RANK(S78,S$7:S$97,1)</f>
        <v>7</v>
      </c>
      <c r="V78" s="58"/>
      <c r="W78" s="59"/>
      <c r="X78" s="60"/>
      <c r="Y78" s="68"/>
      <c r="Z78" s="73"/>
      <c r="AA78" s="57"/>
    </row>
    <row r="79" customFormat="false" ht="55.9" hidden="false" customHeight="true" outlineLevel="0" collapsed="false">
      <c r="B79" s="187"/>
      <c r="C79" s="63"/>
      <c r="D79" s="64" t="s">
        <v>89</v>
      </c>
      <c r="E79" s="44" t="n">
        <v>3</v>
      </c>
      <c r="F79" s="45" t="n">
        <v>0</v>
      </c>
      <c r="G79" s="46" t="n">
        <f aca="false">RANK(E79,E$7:E$97)</f>
        <v>49</v>
      </c>
      <c r="H79" s="65"/>
      <c r="I79" s="66"/>
      <c r="J79" s="67"/>
      <c r="K79" s="68"/>
      <c r="L79" s="56" t="n">
        <v>39</v>
      </c>
      <c r="M79" s="45" t="n">
        <v>2</v>
      </c>
      <c r="N79" s="69" t="n">
        <f aca="false">RANK(L79,L$7:L$97,1)</f>
        <v>34</v>
      </c>
      <c r="O79" s="70"/>
      <c r="P79" s="66"/>
      <c r="Q79" s="71"/>
      <c r="R79" s="72"/>
      <c r="S79" s="56" t="n">
        <v>65</v>
      </c>
      <c r="T79" s="45" t="n">
        <v>0</v>
      </c>
      <c r="U79" s="69" t="n">
        <f aca="false">RANK(S79,S$7:S$97,1)</f>
        <v>40</v>
      </c>
      <c r="V79" s="58"/>
      <c r="W79" s="66"/>
      <c r="X79" s="67"/>
      <c r="Y79" s="68"/>
      <c r="Z79" s="73"/>
      <c r="AA79" s="57"/>
    </row>
    <row r="80" customFormat="false" ht="55.9" hidden="false" customHeight="true" outlineLevel="0" collapsed="false">
      <c r="B80" s="187"/>
      <c r="C80" s="63"/>
      <c r="D80" s="64" t="s">
        <v>90</v>
      </c>
      <c r="E80" s="44" t="n">
        <v>21</v>
      </c>
      <c r="F80" s="45" t="n">
        <v>2</v>
      </c>
      <c r="G80" s="74" t="n">
        <f aca="false">RANK(E80,E$7:E$97)</f>
        <v>11</v>
      </c>
      <c r="H80" s="65"/>
      <c r="I80" s="75"/>
      <c r="J80" s="76"/>
      <c r="K80" s="68"/>
      <c r="L80" s="56" t="n">
        <v>36.8</v>
      </c>
      <c r="M80" s="45" t="n">
        <v>3</v>
      </c>
      <c r="N80" s="69" t="n">
        <f aca="false">RANK(L80,L$7:L$97,1)</f>
        <v>26</v>
      </c>
      <c r="O80" s="70"/>
      <c r="P80" s="75"/>
      <c r="Q80" s="77"/>
      <c r="R80" s="72"/>
      <c r="S80" s="56" t="n">
        <v>39</v>
      </c>
      <c r="T80" s="45" t="n">
        <v>3</v>
      </c>
      <c r="U80" s="69" t="n">
        <f aca="false">RANK(S80,S$7:S$97,1)</f>
        <v>3</v>
      </c>
      <c r="V80" s="58"/>
      <c r="W80" s="75"/>
      <c r="X80" s="76"/>
      <c r="Y80" s="68"/>
      <c r="Z80" s="73"/>
      <c r="AA80" s="57"/>
    </row>
    <row r="81" customFormat="false" ht="55.9" hidden="false" customHeight="true" outlineLevel="0" collapsed="false">
      <c r="B81" s="187"/>
      <c r="C81" s="78" t="s">
        <v>24</v>
      </c>
      <c r="D81" s="64" t="s">
        <v>91</v>
      </c>
      <c r="E81" s="44" t="n">
        <v>15</v>
      </c>
      <c r="F81" s="45" t="n">
        <v>1</v>
      </c>
      <c r="G81" s="74" t="n">
        <f aca="false">RANK(E81,E$7:E$97)</f>
        <v>21</v>
      </c>
      <c r="H81" s="65"/>
      <c r="I81" s="79"/>
      <c r="J81" s="76"/>
      <c r="K81" s="68"/>
      <c r="L81" s="56" t="n">
        <v>44.6</v>
      </c>
      <c r="M81" s="45" t="n">
        <v>1</v>
      </c>
      <c r="N81" s="69" t="n">
        <f aca="false">RANK(L81,L$7:L$97,1)</f>
        <v>46</v>
      </c>
      <c r="O81" s="70"/>
      <c r="P81" s="79"/>
      <c r="Q81" s="77"/>
      <c r="R81" s="72"/>
      <c r="S81" s="56" t="n">
        <v>43</v>
      </c>
      <c r="T81" s="45" t="n">
        <v>3</v>
      </c>
      <c r="U81" s="69" t="n">
        <f aca="false">RANK(S81,S$7:S$97,1)</f>
        <v>5</v>
      </c>
      <c r="V81" s="58"/>
      <c r="W81" s="79"/>
      <c r="X81" s="76"/>
      <c r="Y81" s="68"/>
      <c r="Z81" s="73"/>
      <c r="AA81" s="57"/>
    </row>
    <row r="82" customFormat="false" ht="55.9" hidden="false" customHeight="true" outlineLevel="0" collapsed="false">
      <c r="B82" s="187"/>
      <c r="C82" s="78"/>
      <c r="D82" s="64" t="s">
        <v>92</v>
      </c>
      <c r="E82" s="44" t="n">
        <v>2</v>
      </c>
      <c r="F82" s="45" t="n">
        <v>0</v>
      </c>
      <c r="G82" s="46" t="n">
        <f aca="false">RANK(E82,E$7:E$97)</f>
        <v>52</v>
      </c>
      <c r="H82" s="65"/>
      <c r="I82" s="59"/>
      <c r="J82" s="76"/>
      <c r="K82" s="68"/>
      <c r="L82" s="56" t="n">
        <v>58.8</v>
      </c>
      <c r="M82" s="45" t="n">
        <v>0</v>
      </c>
      <c r="N82" s="69" t="n">
        <f aca="false">RANK(L82,L$7:L$97,1)</f>
        <v>58</v>
      </c>
      <c r="O82" s="70"/>
      <c r="P82" s="59"/>
      <c r="Q82" s="77"/>
      <c r="R82" s="72"/>
      <c r="S82" s="56" t="n">
        <v>45</v>
      </c>
      <c r="T82" s="45" t="n">
        <v>3</v>
      </c>
      <c r="U82" s="69" t="n">
        <f aca="false">RANK(S82,S$7:S$97,1)</f>
        <v>7</v>
      </c>
      <c r="V82" s="58"/>
      <c r="W82" s="59"/>
      <c r="X82" s="76"/>
      <c r="Y82" s="68"/>
      <c r="Z82" s="73"/>
      <c r="AA82" s="57"/>
    </row>
    <row r="83" customFormat="false" ht="55.9" hidden="false" customHeight="true" outlineLevel="0" collapsed="false">
      <c r="B83" s="187"/>
      <c r="C83" s="63"/>
      <c r="D83" s="64" t="s">
        <v>93</v>
      </c>
      <c r="E83" s="44" t="n">
        <v>2</v>
      </c>
      <c r="F83" s="80" t="n">
        <v>0</v>
      </c>
      <c r="G83" s="72" t="n">
        <f aca="false">RANK(E83,E$7:E$97)</f>
        <v>52</v>
      </c>
      <c r="H83" s="65"/>
      <c r="I83" s="75"/>
      <c r="J83" s="67"/>
      <c r="K83" s="68"/>
      <c r="L83" s="56" t="n">
        <v>52.1</v>
      </c>
      <c r="M83" s="80" t="n">
        <v>0</v>
      </c>
      <c r="N83" s="69" t="n">
        <f aca="false">RANK(L83,L$7:L$97,1)</f>
        <v>55</v>
      </c>
      <c r="O83" s="70"/>
      <c r="P83" s="75"/>
      <c r="Q83" s="71"/>
      <c r="R83" s="72"/>
      <c r="S83" s="56" t="n">
        <v>61</v>
      </c>
      <c r="T83" s="80" t="n">
        <v>0</v>
      </c>
      <c r="U83" s="69" t="n">
        <f aca="false">RANK(S83,S$7:S$97,1)</f>
        <v>32</v>
      </c>
      <c r="V83" s="58"/>
      <c r="W83" s="75"/>
      <c r="X83" s="67"/>
      <c r="Y83" s="68"/>
      <c r="Z83" s="73"/>
      <c r="AA83" s="57"/>
    </row>
    <row r="84" customFormat="false" ht="55.9" hidden="false" customHeight="true" outlineLevel="0" collapsed="false">
      <c r="B84" s="187"/>
      <c r="C84" s="63"/>
      <c r="D84" s="64" t="s">
        <v>94</v>
      </c>
      <c r="E84" s="44" t="n">
        <v>5</v>
      </c>
      <c r="F84" s="45" t="n">
        <v>0</v>
      </c>
      <c r="G84" s="74" t="n">
        <f aca="false">RANK(E84,E$7:E$97)</f>
        <v>42</v>
      </c>
      <c r="H84" s="65"/>
      <c r="I84" s="79"/>
      <c r="J84" s="76"/>
      <c r="K84" s="68" t="n">
        <f aca="false">SUM(F78:F85,I86:I87)</f>
        <v>3</v>
      </c>
      <c r="L84" s="56" t="n">
        <v>64.9</v>
      </c>
      <c r="M84" s="45" t="n">
        <v>0</v>
      </c>
      <c r="N84" s="69" t="n">
        <f aca="false">RANK(L84,L$7:L$97,1)</f>
        <v>61</v>
      </c>
      <c r="O84" s="70"/>
      <c r="P84" s="79"/>
      <c r="Q84" s="77"/>
      <c r="R84" s="72" t="n">
        <f aca="false">SUM(M78:M85,P86:P87)</f>
        <v>12</v>
      </c>
      <c r="S84" s="56" t="n">
        <v>57</v>
      </c>
      <c r="T84" s="45" t="n">
        <v>0</v>
      </c>
      <c r="U84" s="69" t="n">
        <f aca="false">RANK(S84,S$7:S$97,1)</f>
        <v>23</v>
      </c>
      <c r="V84" s="58"/>
      <c r="W84" s="79"/>
      <c r="X84" s="76"/>
      <c r="Y84" s="68" t="n">
        <f aca="false">SUM(T78:T85,W86:W87)</f>
        <v>15</v>
      </c>
      <c r="Z84" s="81" t="n">
        <f aca="false">SUM(K84+R84+Y84)</f>
        <v>30</v>
      </c>
      <c r="AA84" s="82" t="n">
        <f aca="false">RANK(Z84,Z$7:Z$97)</f>
        <v>5</v>
      </c>
    </row>
    <row r="85" customFormat="false" ht="55.9" hidden="false" customHeight="true" outlineLevel="0" collapsed="false">
      <c r="B85" s="187"/>
      <c r="C85" s="63"/>
      <c r="D85" s="83" t="s">
        <v>95</v>
      </c>
      <c r="E85" s="84" t="n">
        <v>10</v>
      </c>
      <c r="F85" s="85" t="n">
        <v>0</v>
      </c>
      <c r="G85" s="86" t="n">
        <f aca="false">RANK(E85,E$7:E$97)</f>
        <v>32</v>
      </c>
      <c r="H85" s="87"/>
      <c r="I85" s="88"/>
      <c r="J85" s="89"/>
      <c r="K85" s="68"/>
      <c r="L85" s="90" t="n">
        <v>57.8</v>
      </c>
      <c r="M85" s="91" t="n">
        <v>0</v>
      </c>
      <c r="N85" s="92" t="n">
        <f aca="false">RANK(L85,L$7:L$97,1)</f>
        <v>57</v>
      </c>
      <c r="O85" s="93"/>
      <c r="P85" s="88"/>
      <c r="Q85" s="94"/>
      <c r="R85" s="72"/>
      <c r="S85" s="95" t="n">
        <v>66</v>
      </c>
      <c r="T85" s="85" t="n">
        <v>0</v>
      </c>
      <c r="U85" s="96" t="n">
        <f aca="false">RANK(S85,S$7:S$97,1)</f>
        <v>42</v>
      </c>
      <c r="V85" s="97"/>
      <c r="W85" s="88"/>
      <c r="X85" s="89"/>
      <c r="Y85" s="68"/>
      <c r="Z85" s="73"/>
      <c r="AA85" s="57"/>
    </row>
    <row r="86" s="113" customFormat="true" ht="55.9" hidden="false" customHeight="true" outlineLevel="0" collapsed="false">
      <c r="A86" s="1"/>
      <c r="B86" s="187"/>
      <c r="C86" s="98" t="s">
        <v>30</v>
      </c>
      <c r="D86" s="99" t="s">
        <v>96</v>
      </c>
      <c r="E86" s="47"/>
      <c r="F86" s="100"/>
      <c r="G86" s="54"/>
      <c r="H86" s="101" t="n">
        <v>4</v>
      </c>
      <c r="I86" s="102" t="n">
        <v>0</v>
      </c>
      <c r="J86" s="103" t="n">
        <f aca="false">RANK(H86,H$7:H$97)</f>
        <v>10</v>
      </c>
      <c r="K86" s="104"/>
      <c r="L86" s="65"/>
      <c r="M86" s="79"/>
      <c r="N86" s="105"/>
      <c r="O86" s="106" t="n">
        <v>34.5</v>
      </c>
      <c r="P86" s="102" t="n">
        <v>3</v>
      </c>
      <c r="Q86" s="107" t="n">
        <f aca="false">RANK(O86,O$7:O$97,1)</f>
        <v>6</v>
      </c>
      <c r="R86" s="108"/>
      <c r="S86" s="109"/>
      <c r="T86" s="100"/>
      <c r="U86" s="54"/>
      <c r="V86" s="110" t="n">
        <v>80</v>
      </c>
      <c r="W86" s="102" t="n">
        <v>0</v>
      </c>
      <c r="X86" s="111" t="n">
        <f aca="false">RANK(V86,V$7:V$97,1)</f>
        <v>13</v>
      </c>
      <c r="Y86" s="104"/>
      <c r="Z86" s="81"/>
      <c r="AA86" s="112"/>
      <c r="AC86" s="114"/>
      <c r="AD86" s="115"/>
    </row>
    <row r="87" s="113" customFormat="true" ht="55.9" hidden="false" customHeight="true" outlineLevel="0" collapsed="false">
      <c r="A87" s="1"/>
      <c r="B87" s="187"/>
      <c r="C87" s="98"/>
      <c r="D87" s="116" t="s">
        <v>97</v>
      </c>
      <c r="E87" s="87"/>
      <c r="F87" s="117"/>
      <c r="G87" s="118"/>
      <c r="H87" s="119" t="n">
        <v>8</v>
      </c>
      <c r="I87" s="120" t="n">
        <v>0</v>
      </c>
      <c r="J87" s="121" t="n">
        <f aca="false">RANK(H87,H$7:H$97)</f>
        <v>8</v>
      </c>
      <c r="K87" s="122"/>
      <c r="L87" s="87"/>
      <c r="M87" s="117"/>
      <c r="N87" s="123"/>
      <c r="O87" s="124" t="n">
        <v>43.1</v>
      </c>
      <c r="P87" s="125" t="n">
        <v>1</v>
      </c>
      <c r="Q87" s="107" t="n">
        <f aca="false">RANK(O87,O$7:O$97,1)</f>
        <v>15</v>
      </c>
      <c r="R87" s="126"/>
      <c r="S87" s="97"/>
      <c r="T87" s="117"/>
      <c r="U87" s="118"/>
      <c r="V87" s="127" t="n">
        <v>41</v>
      </c>
      <c r="W87" s="125" t="n">
        <v>3</v>
      </c>
      <c r="X87" s="128" t="n">
        <f aca="false">RANK(V87,V$7:V$97,1)</f>
        <v>1</v>
      </c>
      <c r="Y87" s="122"/>
      <c r="Z87" s="129"/>
      <c r="AA87" s="130"/>
      <c r="AC87" s="114"/>
      <c r="AD87" s="115"/>
    </row>
    <row r="88" customFormat="false" ht="55.9" hidden="false" customHeight="true" outlineLevel="0" collapsed="false">
      <c r="B88" s="41" t="s">
        <v>98</v>
      </c>
      <c r="C88" s="42"/>
      <c r="D88" s="43" t="s">
        <v>99</v>
      </c>
      <c r="E88" s="44" t="n">
        <v>11</v>
      </c>
      <c r="F88" s="45" t="n">
        <v>0</v>
      </c>
      <c r="G88" s="46" t="n">
        <f aca="false">RANK(E88,E$7:E$97)</f>
        <v>27</v>
      </c>
      <c r="H88" s="47"/>
      <c r="I88" s="48"/>
      <c r="J88" s="49"/>
      <c r="K88" s="22"/>
      <c r="L88" s="50" t="n">
        <v>39.2</v>
      </c>
      <c r="M88" s="51" t="n">
        <v>2</v>
      </c>
      <c r="N88" s="52" t="n">
        <f aca="false">RANK(L88,L$7:L$97,1)</f>
        <v>35</v>
      </c>
      <c r="O88" s="53"/>
      <c r="P88" s="48"/>
      <c r="Q88" s="54"/>
      <c r="R88" s="55"/>
      <c r="S88" s="56" t="n">
        <v>97</v>
      </c>
      <c r="T88" s="45" t="n">
        <v>0</v>
      </c>
      <c r="U88" s="57" t="n">
        <f aca="false">RANK(S88,S$7:S$97,1)</f>
        <v>58</v>
      </c>
      <c r="V88" s="58"/>
      <c r="W88" s="59"/>
      <c r="X88" s="60"/>
      <c r="Y88" s="22"/>
      <c r="Z88" s="61"/>
      <c r="AA88" s="62"/>
    </row>
    <row r="89" customFormat="false" ht="55.9" hidden="false" customHeight="true" outlineLevel="0" collapsed="false">
      <c r="B89" s="41"/>
      <c r="C89" s="63"/>
      <c r="D89" s="64" t="s">
        <v>100</v>
      </c>
      <c r="E89" s="44" t="n">
        <v>6</v>
      </c>
      <c r="F89" s="45" t="n">
        <v>0</v>
      </c>
      <c r="G89" s="46" t="n">
        <f aca="false">RANK(E89,E$7:E$97)</f>
        <v>40</v>
      </c>
      <c r="H89" s="65"/>
      <c r="I89" s="66"/>
      <c r="J89" s="67"/>
      <c r="K89" s="68"/>
      <c r="L89" s="56" t="n">
        <v>32.93</v>
      </c>
      <c r="M89" s="45" t="n">
        <v>3</v>
      </c>
      <c r="N89" s="69" t="n">
        <f aca="false">RANK(L89,L$7:L$97,1)</f>
        <v>13</v>
      </c>
      <c r="O89" s="70"/>
      <c r="P89" s="66"/>
      <c r="Q89" s="71"/>
      <c r="R89" s="72"/>
      <c r="S89" s="56" t="n">
        <v>79</v>
      </c>
      <c r="T89" s="45" t="n">
        <v>0</v>
      </c>
      <c r="U89" s="69" t="n">
        <f aca="false">RANK(S89,S$7:S$97,1)</f>
        <v>50</v>
      </c>
      <c r="V89" s="58"/>
      <c r="W89" s="66"/>
      <c r="X89" s="67"/>
      <c r="Y89" s="68"/>
      <c r="Z89" s="73"/>
      <c r="AA89" s="57"/>
    </row>
    <row r="90" customFormat="false" ht="55.9" hidden="false" customHeight="true" outlineLevel="0" collapsed="false">
      <c r="B90" s="41"/>
      <c r="C90" s="63"/>
      <c r="D90" s="64" t="s">
        <v>101</v>
      </c>
      <c r="E90" s="44" t="n">
        <v>7</v>
      </c>
      <c r="F90" s="45" t="n">
        <v>0</v>
      </c>
      <c r="G90" s="74" t="n">
        <f aca="false">RANK(E90,E$7:E$97)</f>
        <v>37</v>
      </c>
      <c r="H90" s="65"/>
      <c r="I90" s="75"/>
      <c r="J90" s="76"/>
      <c r="K90" s="68"/>
      <c r="L90" s="56" t="n">
        <v>31.5</v>
      </c>
      <c r="M90" s="45" t="n">
        <v>3</v>
      </c>
      <c r="N90" s="69" t="n">
        <f aca="false">RANK(L90,L$7:L$97,1)</f>
        <v>8</v>
      </c>
      <c r="O90" s="70"/>
      <c r="P90" s="75"/>
      <c r="Q90" s="77"/>
      <c r="R90" s="72"/>
      <c r="S90" s="56" t="n">
        <v>59</v>
      </c>
      <c r="T90" s="45" t="n">
        <v>0</v>
      </c>
      <c r="U90" s="69" t="n">
        <f aca="false">RANK(S90,S$7:S$97,1)</f>
        <v>27</v>
      </c>
      <c r="V90" s="58"/>
      <c r="W90" s="75"/>
      <c r="X90" s="76"/>
      <c r="Y90" s="68"/>
      <c r="Z90" s="73"/>
      <c r="AA90" s="57"/>
    </row>
    <row r="91" customFormat="false" ht="55.9" hidden="false" customHeight="true" outlineLevel="0" collapsed="false">
      <c r="B91" s="41"/>
      <c r="C91" s="78" t="s">
        <v>24</v>
      </c>
      <c r="D91" s="64" t="s">
        <v>102</v>
      </c>
      <c r="E91" s="44" t="n">
        <v>5</v>
      </c>
      <c r="F91" s="45" t="n">
        <v>0</v>
      </c>
      <c r="G91" s="69" t="n">
        <f aca="false">RANK(E91,E$7:E$97)</f>
        <v>42</v>
      </c>
      <c r="H91" s="65"/>
      <c r="I91" s="79"/>
      <c r="J91" s="76"/>
      <c r="K91" s="68"/>
      <c r="L91" s="56" t="n">
        <v>38.5</v>
      </c>
      <c r="M91" s="45" t="n">
        <v>2</v>
      </c>
      <c r="N91" s="69" t="n">
        <f aca="false">RANK(L91,L$7:L$97,1)</f>
        <v>32</v>
      </c>
      <c r="O91" s="70"/>
      <c r="P91" s="79"/>
      <c r="Q91" s="77"/>
      <c r="R91" s="72"/>
      <c r="S91" s="56" t="n">
        <v>58</v>
      </c>
      <c r="T91" s="45" t="n">
        <v>0</v>
      </c>
      <c r="U91" s="69" t="n">
        <f aca="false">RANK(S91,S$7:S$97,1)</f>
        <v>25</v>
      </c>
      <c r="V91" s="58"/>
      <c r="W91" s="79"/>
      <c r="X91" s="76"/>
      <c r="Y91" s="68"/>
      <c r="Z91" s="73"/>
      <c r="AA91" s="57"/>
    </row>
    <row r="92" customFormat="false" ht="55.9" hidden="false" customHeight="true" outlineLevel="0" collapsed="false">
      <c r="B92" s="41"/>
      <c r="C92" s="78"/>
      <c r="D92" s="64" t="s">
        <v>103</v>
      </c>
      <c r="E92" s="44" t="n">
        <v>4</v>
      </c>
      <c r="F92" s="45" t="n">
        <v>0</v>
      </c>
      <c r="G92" s="46" t="n">
        <f aca="false">RANK(E92,E$7:E$97)</f>
        <v>45</v>
      </c>
      <c r="H92" s="65"/>
      <c r="I92" s="59"/>
      <c r="J92" s="76"/>
      <c r="K92" s="68"/>
      <c r="L92" s="56" t="n">
        <v>36.37</v>
      </c>
      <c r="M92" s="45" t="n">
        <v>3</v>
      </c>
      <c r="N92" s="69" t="n">
        <f aca="false">RANK(L92,L$7:L$97,1)</f>
        <v>25</v>
      </c>
      <c r="O92" s="70"/>
      <c r="P92" s="59"/>
      <c r="Q92" s="77"/>
      <c r="R92" s="72"/>
      <c r="S92" s="56" t="n">
        <v>74</v>
      </c>
      <c r="T92" s="45" t="n">
        <v>0</v>
      </c>
      <c r="U92" s="69" t="n">
        <f aca="false">RANK(S92,S$7:S$97,1)</f>
        <v>47</v>
      </c>
      <c r="V92" s="58"/>
      <c r="W92" s="59"/>
      <c r="X92" s="76"/>
      <c r="Y92" s="68"/>
      <c r="Z92" s="73"/>
      <c r="AA92" s="57"/>
    </row>
    <row r="93" customFormat="false" ht="55.9" hidden="false" customHeight="true" outlineLevel="0" collapsed="false">
      <c r="B93" s="41"/>
      <c r="C93" s="63"/>
      <c r="D93" s="64" t="s">
        <v>104</v>
      </c>
      <c r="E93" s="44" t="n">
        <v>13</v>
      </c>
      <c r="F93" s="80" t="n">
        <v>0</v>
      </c>
      <c r="G93" s="72" t="n">
        <f aca="false">RANK(E93,E$7:E$97)</f>
        <v>24</v>
      </c>
      <c r="H93" s="65"/>
      <c r="I93" s="75"/>
      <c r="J93" s="67"/>
      <c r="K93" s="68"/>
      <c r="L93" s="56" t="n">
        <v>38.2</v>
      </c>
      <c r="M93" s="80" t="n">
        <v>2</v>
      </c>
      <c r="N93" s="69" t="n">
        <f aca="false">RANK(L93,L$7:L$97,1)</f>
        <v>30</v>
      </c>
      <c r="O93" s="70"/>
      <c r="P93" s="75"/>
      <c r="Q93" s="71"/>
      <c r="R93" s="72"/>
      <c r="S93" s="56" t="n">
        <v>64</v>
      </c>
      <c r="T93" s="80" t="n">
        <v>0</v>
      </c>
      <c r="U93" s="69" t="n">
        <f aca="false">RANK(S93,S$7:S$97,1)</f>
        <v>39</v>
      </c>
      <c r="V93" s="58"/>
      <c r="W93" s="75"/>
      <c r="X93" s="67"/>
      <c r="Y93" s="68"/>
      <c r="Z93" s="73"/>
      <c r="AA93" s="57"/>
    </row>
    <row r="94" customFormat="false" ht="55.9" hidden="false" customHeight="true" outlineLevel="0" collapsed="false">
      <c r="B94" s="41"/>
      <c r="C94" s="63"/>
      <c r="D94" s="64" t="s">
        <v>105</v>
      </c>
      <c r="E94" s="44" t="n">
        <v>5</v>
      </c>
      <c r="F94" s="45" t="n">
        <v>0</v>
      </c>
      <c r="G94" s="74" t="n">
        <f aca="false">RANK(E94,E$7:E$97)</f>
        <v>42</v>
      </c>
      <c r="H94" s="65"/>
      <c r="I94" s="79"/>
      <c r="J94" s="76"/>
      <c r="K94" s="68" t="n">
        <f aca="false">SUM(F88:F95,I96:I97)</f>
        <v>0</v>
      </c>
      <c r="L94" s="56" t="n">
        <v>44.4</v>
      </c>
      <c r="M94" s="45" t="n">
        <v>1</v>
      </c>
      <c r="N94" s="69" t="n">
        <f aca="false">RANK(L94,L$7:L$97,1)</f>
        <v>44</v>
      </c>
      <c r="O94" s="70"/>
      <c r="P94" s="79"/>
      <c r="Q94" s="77"/>
      <c r="R94" s="72" t="n">
        <f aca="false">SUM(M88:M95,P96:P97)</f>
        <v>18</v>
      </c>
      <c r="S94" s="56" t="n">
        <v>165</v>
      </c>
      <c r="T94" s="45" t="n">
        <v>0</v>
      </c>
      <c r="U94" s="69" t="n">
        <f aca="false">RANK(S94,S$7:S$97,1)</f>
        <v>62</v>
      </c>
      <c r="V94" s="58"/>
      <c r="W94" s="79"/>
      <c r="X94" s="76"/>
      <c r="Y94" s="68" t="n">
        <f aca="false">SUM(T88:T95,W96:W97)</f>
        <v>0</v>
      </c>
      <c r="Z94" s="81" t="n">
        <f aca="false">SUM(K94+R94+Y94)</f>
        <v>18</v>
      </c>
      <c r="AA94" s="82" t="n">
        <f aca="false">RANK(Z94,Z$7:Z$97)</f>
        <v>8</v>
      </c>
    </row>
    <row r="95" customFormat="false" ht="55.9" hidden="false" customHeight="true" outlineLevel="0" collapsed="false">
      <c r="B95" s="41"/>
      <c r="C95" s="63"/>
      <c r="D95" s="188" t="s">
        <v>106</v>
      </c>
      <c r="E95" s="84" t="n">
        <v>3</v>
      </c>
      <c r="F95" s="85" t="n">
        <v>0</v>
      </c>
      <c r="G95" s="86" t="n">
        <f aca="false">RANK(E95,E$7:E$97)</f>
        <v>49</v>
      </c>
      <c r="H95" s="87"/>
      <c r="I95" s="88"/>
      <c r="J95" s="89"/>
      <c r="K95" s="68"/>
      <c r="L95" s="90" t="n">
        <v>52.1</v>
      </c>
      <c r="M95" s="91" t="n">
        <v>0</v>
      </c>
      <c r="N95" s="92" t="n">
        <f aca="false">RANK(L95,L$7:L$97,1)</f>
        <v>55</v>
      </c>
      <c r="O95" s="93"/>
      <c r="P95" s="88"/>
      <c r="Q95" s="94"/>
      <c r="R95" s="72"/>
      <c r="S95" s="95" t="n">
        <v>76</v>
      </c>
      <c r="T95" s="85" t="n">
        <v>0</v>
      </c>
      <c r="U95" s="96" t="n">
        <f aca="false">RANK(S95,S$7:S$97,1)</f>
        <v>48</v>
      </c>
      <c r="V95" s="97"/>
      <c r="W95" s="88"/>
      <c r="X95" s="89"/>
      <c r="Y95" s="68"/>
      <c r="Z95" s="73"/>
      <c r="AA95" s="57"/>
    </row>
    <row r="96" s="113" customFormat="true" ht="55.9" hidden="false" customHeight="true" outlineLevel="0" collapsed="false">
      <c r="A96" s="1"/>
      <c r="B96" s="41"/>
      <c r="C96" s="98" t="s">
        <v>30</v>
      </c>
      <c r="D96" s="158" t="s">
        <v>107</v>
      </c>
      <c r="E96" s="47"/>
      <c r="F96" s="100"/>
      <c r="G96" s="54"/>
      <c r="H96" s="156" t="n">
        <v>1</v>
      </c>
      <c r="I96" s="189" t="n">
        <v>0</v>
      </c>
      <c r="J96" s="111" t="n">
        <f aca="false">RANK(H96,H$7:H$97)</f>
        <v>12</v>
      </c>
      <c r="K96" s="104"/>
      <c r="L96" s="65"/>
      <c r="M96" s="79"/>
      <c r="N96" s="60"/>
      <c r="O96" s="106" t="n">
        <v>38.1</v>
      </c>
      <c r="P96" s="189" t="n">
        <v>2</v>
      </c>
      <c r="Q96" s="111" t="n">
        <f aca="false">RANK(O96,O$7:O$97,1)</f>
        <v>10</v>
      </c>
      <c r="R96" s="108"/>
      <c r="S96" s="109"/>
      <c r="T96" s="100"/>
      <c r="U96" s="54"/>
      <c r="V96" s="110" t="n">
        <v>114</v>
      </c>
      <c r="W96" s="102" t="n">
        <v>0</v>
      </c>
      <c r="X96" s="111" t="n">
        <f aca="false">RANK(V96,V$7:V$97,1)</f>
        <v>17</v>
      </c>
      <c r="Y96" s="104"/>
      <c r="Z96" s="81"/>
      <c r="AA96" s="112"/>
      <c r="AC96" s="114"/>
      <c r="AD96" s="115"/>
    </row>
    <row r="97" s="113" customFormat="true" ht="55.9" hidden="false" customHeight="true" outlineLevel="0" collapsed="false">
      <c r="A97" s="1"/>
      <c r="B97" s="41"/>
      <c r="C97" s="98"/>
      <c r="D97" s="116" t="s">
        <v>108</v>
      </c>
      <c r="E97" s="87"/>
      <c r="F97" s="117"/>
      <c r="G97" s="118"/>
      <c r="H97" s="174" t="n">
        <v>2</v>
      </c>
      <c r="I97" s="125" t="n">
        <v>0</v>
      </c>
      <c r="J97" s="190" t="n">
        <f aca="false">RANK(H97,H$7:H$97)</f>
        <v>11</v>
      </c>
      <c r="K97" s="122"/>
      <c r="L97" s="87"/>
      <c r="M97" s="117"/>
      <c r="N97" s="173"/>
      <c r="O97" s="124" t="n">
        <v>58.6</v>
      </c>
      <c r="P97" s="125" t="n">
        <v>0</v>
      </c>
      <c r="Q97" s="128" t="n">
        <f aca="false">RANK(O97,O$7:O$97,1)</f>
        <v>18</v>
      </c>
      <c r="R97" s="126"/>
      <c r="S97" s="97"/>
      <c r="T97" s="117"/>
      <c r="U97" s="118"/>
      <c r="V97" s="127" t="n">
        <v>112</v>
      </c>
      <c r="W97" s="125" t="n">
        <v>0</v>
      </c>
      <c r="X97" s="128" t="n">
        <f aca="false">RANK(V97,V$7:V$97,1)</f>
        <v>16</v>
      </c>
      <c r="Y97" s="122"/>
      <c r="Z97" s="129"/>
      <c r="AA97" s="130"/>
      <c r="AC97" s="114"/>
      <c r="AD97" s="115"/>
    </row>
    <row r="98" s="194" customFormat="true" ht="126" hidden="false" customHeight="true" outlineLevel="0" collapsed="false">
      <c r="A98" s="5"/>
      <c r="B98" s="5"/>
      <c r="C98" s="5"/>
      <c r="D98" s="5"/>
      <c r="E98" s="191"/>
      <c r="F98" s="191"/>
      <c r="G98" s="191"/>
      <c r="H98" s="191"/>
      <c r="I98" s="191"/>
      <c r="J98" s="191"/>
      <c r="K98" s="191"/>
      <c r="L98" s="192"/>
      <c r="M98" s="191"/>
      <c r="N98" s="191"/>
      <c r="O98" s="192"/>
      <c r="P98" s="191"/>
      <c r="Q98" s="191"/>
      <c r="R98" s="191"/>
      <c r="S98" s="191"/>
      <c r="T98" s="191"/>
      <c r="U98" s="191"/>
      <c r="V98" s="193"/>
      <c r="W98" s="191"/>
      <c r="X98" s="191"/>
      <c r="Y98" s="191"/>
      <c r="Z98" s="191"/>
      <c r="AA98" s="191"/>
      <c r="AB98" s="5"/>
      <c r="AC98" s="191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</row>
    <row r="99" s="198" customFormat="true" ht="61.5" hidden="false" customHeight="false" outlineLevel="0" collapsed="false">
      <c r="A99" s="195"/>
      <c r="B99" s="196" t="s">
        <v>109</v>
      </c>
      <c r="C99" s="196"/>
      <c r="D99" s="196"/>
      <c r="E99" s="196" t="s">
        <v>110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5"/>
      <c r="AD99" s="197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  <c r="IJ99" s="195"/>
      <c r="IK99" s="195"/>
      <c r="IL99" s="195"/>
      <c r="IM99" s="195"/>
      <c r="IN99" s="195"/>
      <c r="IO99" s="195"/>
      <c r="IP99" s="195"/>
      <c r="IQ99" s="195"/>
      <c r="IR99" s="195"/>
      <c r="IS99" s="195"/>
      <c r="IT99" s="195"/>
      <c r="IU99" s="195"/>
    </row>
    <row r="100" s="198" customFormat="true" ht="78" hidden="false" customHeight="true" outlineLevel="0" collapsed="false">
      <c r="A100" s="195"/>
      <c r="B100" s="199"/>
      <c r="C100" s="199"/>
      <c r="D100" s="199"/>
      <c r="E100" s="184"/>
      <c r="F100" s="184"/>
      <c r="G100" s="197"/>
      <c r="H100" s="184"/>
      <c r="I100" s="184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5"/>
      <c r="AD100" s="197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  <c r="IM100" s="195"/>
      <c r="IN100" s="195"/>
      <c r="IO100" s="195"/>
      <c r="IP100" s="195"/>
      <c r="IQ100" s="195"/>
      <c r="IR100" s="195"/>
      <c r="IS100" s="195"/>
      <c r="IT100" s="195"/>
      <c r="IU100" s="195"/>
    </row>
    <row r="101" s="197" customFormat="true" ht="61.5" hidden="false" customHeight="false" outlineLevel="0" collapsed="false">
      <c r="B101" s="196" t="s">
        <v>111</v>
      </c>
      <c r="C101" s="196"/>
      <c r="D101" s="196"/>
      <c r="E101" s="196" t="s">
        <v>112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AC101" s="195"/>
    </row>
  </sheetData>
  <mergeCells count="36">
    <mergeCell ref="B2:AA2"/>
    <mergeCell ref="K3:P3"/>
    <mergeCell ref="T3:AB3"/>
    <mergeCell ref="B4:Q4"/>
    <mergeCell ref="B5:C6"/>
    <mergeCell ref="D5:D6"/>
    <mergeCell ref="E5:G5"/>
    <mergeCell ref="H5:J5"/>
    <mergeCell ref="K5:K6"/>
    <mergeCell ref="L5:N5"/>
    <mergeCell ref="O5:Q5"/>
    <mergeCell ref="R5:R6"/>
    <mergeCell ref="S5:U5"/>
    <mergeCell ref="V5:X5"/>
    <mergeCell ref="Y5:Y6"/>
    <mergeCell ref="Z5:AA5"/>
    <mergeCell ref="B7:B16"/>
    <mergeCell ref="C15:C16"/>
    <mergeCell ref="B17:B26"/>
    <mergeCell ref="C23:C26"/>
    <mergeCell ref="B27:B36"/>
    <mergeCell ref="C35:C36"/>
    <mergeCell ref="B37:B46"/>
    <mergeCell ref="C45:C46"/>
    <mergeCell ref="B58:B67"/>
    <mergeCell ref="C66:C67"/>
    <mergeCell ref="B68:B77"/>
    <mergeCell ref="C76:C77"/>
    <mergeCell ref="B78:B87"/>
    <mergeCell ref="C86:C87"/>
    <mergeCell ref="B88:B97"/>
    <mergeCell ref="C96:C97"/>
    <mergeCell ref="B99:D99"/>
    <mergeCell ref="E99:Q99"/>
    <mergeCell ref="B101:D101"/>
    <mergeCell ref="E101:Q10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25" zoomScalePageLayoutView="40" workbookViewId="0">
      <selection pane="topLeft" activeCell="J10" activeCellId="0" sqref="J10"/>
    </sheetView>
  </sheetViews>
  <sheetFormatPr defaultColWidth="8.87890625" defaultRowHeight="91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2.22"/>
    <col collapsed="false" customWidth="true" hidden="false" outlineLevel="0" max="7" min="3" style="2" width="22.55"/>
    <col collapsed="false" customWidth="true" hidden="false" outlineLevel="0" max="8" min="8" style="200" width="22.55"/>
    <col collapsed="false" customWidth="true" hidden="false" outlineLevel="0" max="12" min="9" style="2" width="22.55"/>
    <col collapsed="false" customWidth="true" hidden="false" outlineLevel="0" max="13" min="13" style="2" width="25.66"/>
    <col collapsed="false" customWidth="true" hidden="false" outlineLevel="0" max="15" min="14" style="2" width="22.55"/>
    <col collapsed="false" customWidth="true" hidden="true" outlineLevel="0" max="16" min="16" style="1" width="8.79"/>
    <col collapsed="false" customWidth="true" hidden="true" outlineLevel="0" max="17" min="17" style="2" width="8.79"/>
    <col collapsed="false" customWidth="false" hidden="false" outlineLevel="0" max="257" min="18" style="1" width="8.88"/>
  </cols>
  <sheetData>
    <row r="1" customFormat="false" ht="78.4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2.25" hidden="false" customHeight="true" outlineLevel="0" collapsed="false">
      <c r="B2" s="201" t="s">
        <v>0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  <c r="Q2" s="202"/>
      <c r="S2" s="2"/>
      <c r="T2" s="5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45" hidden="false" customHeight="true" outlineLevel="0" collapsed="false">
      <c r="B3" s="203" t="s">
        <v>1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 t="s">
        <v>113</v>
      </c>
      <c r="N3" s="204"/>
      <c r="O3" s="204"/>
      <c r="P3" s="2"/>
      <c r="R3" s="205"/>
      <c r="S3" s="2"/>
      <c r="T3" s="5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8.2" hidden="false" customHeight="true" outlineLevel="0" collapsed="false">
      <c r="B4" s="185" t="s">
        <v>114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204" t="s">
        <v>4</v>
      </c>
      <c r="N4" s="204"/>
      <c r="O4" s="204"/>
      <c r="P4" s="14"/>
      <c r="Q4" s="14"/>
      <c r="R4" s="19"/>
      <c r="S4" s="2"/>
      <c r="T4" s="5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186.6" hidden="false" customHeight="true" outlineLevel="0" collapsed="false">
      <c r="B5" s="21"/>
      <c r="C5" s="206" t="s">
        <v>115</v>
      </c>
      <c r="D5" s="206"/>
      <c r="E5" s="23" t="s">
        <v>116</v>
      </c>
      <c r="F5" s="23"/>
      <c r="G5" s="207" t="s">
        <v>117</v>
      </c>
      <c r="H5" s="207"/>
      <c r="I5" s="23" t="s">
        <v>118</v>
      </c>
      <c r="J5" s="23"/>
      <c r="K5" s="23" t="s">
        <v>119</v>
      </c>
      <c r="L5" s="23"/>
      <c r="M5" s="207" t="s">
        <v>120</v>
      </c>
      <c r="N5" s="23" t="s">
        <v>121</v>
      </c>
      <c r="O5" s="23"/>
      <c r="P5" s="29"/>
      <c r="Q5" s="29"/>
    </row>
    <row r="6" customFormat="false" ht="272.45" hidden="false" customHeight="true" outlineLevel="0" collapsed="false">
      <c r="B6" s="21"/>
      <c r="C6" s="208" t="s">
        <v>16</v>
      </c>
      <c r="D6" s="209" t="s">
        <v>122</v>
      </c>
      <c r="E6" s="30" t="s">
        <v>16</v>
      </c>
      <c r="F6" s="33" t="s">
        <v>122</v>
      </c>
      <c r="G6" s="30" t="s">
        <v>16</v>
      </c>
      <c r="H6" s="33" t="s">
        <v>122</v>
      </c>
      <c r="I6" s="210" t="s">
        <v>18</v>
      </c>
      <c r="J6" s="33" t="s">
        <v>122</v>
      </c>
      <c r="K6" s="30" t="s">
        <v>16</v>
      </c>
      <c r="L6" s="33" t="s">
        <v>122</v>
      </c>
      <c r="M6" s="26" t="s">
        <v>122</v>
      </c>
      <c r="N6" s="210" t="s">
        <v>123</v>
      </c>
      <c r="O6" s="211" t="s">
        <v>124</v>
      </c>
      <c r="P6" s="5"/>
      <c r="Q6" s="5"/>
    </row>
    <row r="7" customFormat="false" ht="104.25" hidden="false" customHeight="true" outlineLevel="0" collapsed="false">
      <c r="B7" s="212" t="s">
        <v>125</v>
      </c>
      <c r="C7" s="213" t="n">
        <v>164</v>
      </c>
      <c r="D7" s="214" t="n">
        <v>3</v>
      </c>
      <c r="E7" s="131" t="n">
        <v>0</v>
      </c>
      <c r="F7" s="215" t="n">
        <v>8</v>
      </c>
      <c r="G7" s="213" t="n">
        <v>50</v>
      </c>
      <c r="H7" s="214" t="n">
        <v>1</v>
      </c>
      <c r="I7" s="134" t="s">
        <v>126</v>
      </c>
      <c r="J7" s="215" t="n">
        <v>1</v>
      </c>
      <c r="K7" s="131" t="n">
        <v>64</v>
      </c>
      <c r="L7" s="215" t="n">
        <v>1</v>
      </c>
      <c r="M7" s="216" t="n">
        <v>3</v>
      </c>
      <c r="N7" s="217" t="n">
        <f aca="false">D7+F7+H7+J7+L7+M7</f>
        <v>17</v>
      </c>
      <c r="O7" s="218" t="n">
        <f aca="false">RANK(N7,N$7:N$104,1)</f>
        <v>1</v>
      </c>
    </row>
    <row r="8" customFormat="false" ht="104.25" hidden="false" customHeight="true" outlineLevel="0" collapsed="false">
      <c r="B8" s="219" t="s">
        <v>4</v>
      </c>
      <c r="C8" s="220" t="n">
        <v>186</v>
      </c>
      <c r="D8" s="221" t="n">
        <v>2</v>
      </c>
      <c r="E8" s="222" t="n">
        <v>4</v>
      </c>
      <c r="F8" s="223" t="n">
        <v>6</v>
      </c>
      <c r="G8" s="220" t="n">
        <v>50</v>
      </c>
      <c r="H8" s="221" t="n">
        <v>2</v>
      </c>
      <c r="I8" s="222" t="s">
        <v>127</v>
      </c>
      <c r="J8" s="223" t="n">
        <v>4</v>
      </c>
      <c r="K8" s="222" t="n">
        <v>21</v>
      </c>
      <c r="L8" s="223" t="n">
        <v>7</v>
      </c>
      <c r="M8" s="224" t="n">
        <v>6</v>
      </c>
      <c r="N8" s="225" t="n">
        <f aca="false">D8+F8+H8+J8+L8+M8</f>
        <v>27</v>
      </c>
      <c r="O8" s="226" t="n">
        <v>5</v>
      </c>
    </row>
    <row r="9" customFormat="false" ht="104.25" hidden="false" customHeight="true" outlineLevel="0" collapsed="false">
      <c r="B9" s="227" t="s">
        <v>128</v>
      </c>
      <c r="C9" s="220" t="n">
        <v>205</v>
      </c>
      <c r="D9" s="221" t="n">
        <v>1</v>
      </c>
      <c r="E9" s="222" t="n">
        <v>0</v>
      </c>
      <c r="F9" s="223" t="n">
        <v>8</v>
      </c>
      <c r="G9" s="220" t="n">
        <v>34</v>
      </c>
      <c r="H9" s="221" t="n">
        <v>6</v>
      </c>
      <c r="I9" s="222" t="s">
        <v>129</v>
      </c>
      <c r="J9" s="223" t="n">
        <v>6</v>
      </c>
      <c r="K9" s="222" t="n">
        <v>31</v>
      </c>
      <c r="L9" s="223" t="n">
        <v>3</v>
      </c>
      <c r="M9" s="224" t="n">
        <v>6</v>
      </c>
      <c r="N9" s="228" t="n">
        <f aca="false">D9+F9+H9+J9+L9+M9</f>
        <v>30</v>
      </c>
      <c r="O9" s="226" t="n">
        <f aca="false">RANK(N9,N$7:N$104,1)</f>
        <v>6</v>
      </c>
    </row>
    <row r="10" customFormat="false" ht="104.25" hidden="false" customHeight="true" outlineLevel="0" collapsed="false">
      <c r="B10" s="227" t="s">
        <v>130</v>
      </c>
      <c r="C10" s="220" t="n">
        <v>129</v>
      </c>
      <c r="D10" s="221" t="n">
        <v>7</v>
      </c>
      <c r="E10" s="222" t="n">
        <v>9</v>
      </c>
      <c r="F10" s="223" t="n">
        <v>1</v>
      </c>
      <c r="G10" s="220" t="n">
        <v>35</v>
      </c>
      <c r="H10" s="221" t="n">
        <v>5</v>
      </c>
      <c r="I10" s="222" t="s">
        <v>131</v>
      </c>
      <c r="J10" s="223" t="n">
        <v>3</v>
      </c>
      <c r="K10" s="222" t="n">
        <v>53</v>
      </c>
      <c r="L10" s="223" t="n">
        <v>2</v>
      </c>
      <c r="M10" s="224" t="n">
        <v>2</v>
      </c>
      <c r="N10" s="228" t="n">
        <f aca="false">D10+F10+H10+J10+L10+M10</f>
        <v>20</v>
      </c>
      <c r="O10" s="226" t="n">
        <f aca="false">RANK(N10,N$7:N$104,1)</f>
        <v>2</v>
      </c>
    </row>
    <row r="11" customFormat="false" ht="104.25" hidden="false" customHeight="true" outlineLevel="0" collapsed="false">
      <c r="B11" s="227" t="s">
        <v>132</v>
      </c>
      <c r="C11" s="220" t="n">
        <v>98</v>
      </c>
      <c r="D11" s="221" t="n">
        <v>8</v>
      </c>
      <c r="E11" s="222" t="n">
        <v>7</v>
      </c>
      <c r="F11" s="223" t="n">
        <v>3</v>
      </c>
      <c r="G11" s="220" t="n">
        <v>38</v>
      </c>
      <c r="H11" s="221" t="n">
        <v>4</v>
      </c>
      <c r="I11" s="222" t="s">
        <v>133</v>
      </c>
      <c r="J11" s="223" t="n">
        <v>2</v>
      </c>
      <c r="K11" s="222" t="n">
        <v>30</v>
      </c>
      <c r="L11" s="223" t="n">
        <v>6</v>
      </c>
      <c r="M11" s="224" t="n">
        <v>4</v>
      </c>
      <c r="N11" s="228" t="n">
        <f aca="false">D11+F11+H11+J11+L11+M11</f>
        <v>27</v>
      </c>
      <c r="O11" s="226" t="n">
        <f aca="false">RANK(N11,N$7:N$104,1)</f>
        <v>4</v>
      </c>
    </row>
    <row r="12" customFormat="false" ht="104.25" hidden="false" customHeight="true" outlineLevel="0" collapsed="false">
      <c r="B12" s="227" t="s">
        <v>134</v>
      </c>
      <c r="C12" s="220" t="n">
        <v>159</v>
      </c>
      <c r="D12" s="221" t="n">
        <v>4</v>
      </c>
      <c r="E12" s="222" t="n">
        <v>6</v>
      </c>
      <c r="F12" s="223" t="n">
        <v>4</v>
      </c>
      <c r="G12" s="220" t="n">
        <v>24</v>
      </c>
      <c r="H12" s="221" t="n">
        <v>8</v>
      </c>
      <c r="I12" s="222" t="s">
        <v>135</v>
      </c>
      <c r="J12" s="223" t="n">
        <v>7</v>
      </c>
      <c r="K12" s="222" t="n">
        <v>31</v>
      </c>
      <c r="L12" s="223" t="n">
        <v>4</v>
      </c>
      <c r="M12" s="224" t="n">
        <v>5</v>
      </c>
      <c r="N12" s="228" t="n">
        <f aca="false">D12+F12+H12+J12+L12+M12</f>
        <v>32</v>
      </c>
      <c r="O12" s="226" t="n">
        <f aca="false">RANK(N12,N$7:N$104,1)</f>
        <v>7</v>
      </c>
    </row>
    <row r="13" customFormat="false" ht="104.25" hidden="false" customHeight="true" outlineLevel="0" collapsed="false">
      <c r="B13" s="227" t="s">
        <v>136</v>
      </c>
      <c r="C13" s="220" t="n">
        <v>140</v>
      </c>
      <c r="D13" s="221" t="n">
        <v>5</v>
      </c>
      <c r="E13" s="222" t="n">
        <v>5</v>
      </c>
      <c r="F13" s="223" t="n">
        <v>5</v>
      </c>
      <c r="G13" s="220" t="n">
        <v>42</v>
      </c>
      <c r="H13" s="221" t="n">
        <v>3</v>
      </c>
      <c r="I13" s="222" t="s">
        <v>127</v>
      </c>
      <c r="J13" s="223" t="n">
        <v>4</v>
      </c>
      <c r="K13" s="222" t="n">
        <v>30</v>
      </c>
      <c r="L13" s="223" t="n">
        <v>5</v>
      </c>
      <c r="M13" s="224" t="n">
        <v>1</v>
      </c>
      <c r="N13" s="228" t="n">
        <f aca="false">D13+F13+H13+J13+L13+M13</f>
        <v>23</v>
      </c>
      <c r="O13" s="226" t="n">
        <f aca="false">RANK(N13,N$7:N$104,1)</f>
        <v>3</v>
      </c>
    </row>
    <row r="14" customFormat="false" ht="104.25" hidden="false" customHeight="true" outlineLevel="0" collapsed="false">
      <c r="B14" s="229" t="s">
        <v>137</v>
      </c>
      <c r="C14" s="230" t="n">
        <v>138</v>
      </c>
      <c r="D14" s="231" t="n">
        <v>6</v>
      </c>
      <c r="E14" s="232" t="n">
        <v>8</v>
      </c>
      <c r="F14" s="233" t="n">
        <v>2</v>
      </c>
      <c r="G14" s="230" t="n">
        <v>28</v>
      </c>
      <c r="H14" s="231" t="n">
        <v>7</v>
      </c>
      <c r="I14" s="232" t="s">
        <v>138</v>
      </c>
      <c r="J14" s="233" t="n">
        <v>8</v>
      </c>
      <c r="K14" s="232" t="n">
        <v>18</v>
      </c>
      <c r="L14" s="233" t="n">
        <v>8</v>
      </c>
      <c r="M14" s="234" t="n">
        <v>6</v>
      </c>
      <c r="N14" s="235" t="n">
        <f aca="false">D14+F14+H14+J14+L14+M14</f>
        <v>37</v>
      </c>
      <c r="O14" s="236" t="n">
        <f aca="false">RANK(N14,N$7:N$104,1)</f>
        <v>8</v>
      </c>
    </row>
    <row r="15" customFormat="false" ht="114.75" hidden="false" customHeight="true" outlineLevel="0" collapsed="false">
      <c r="C15" s="1"/>
      <c r="D15" s="1"/>
      <c r="H15" s="2"/>
      <c r="L15" s="200"/>
      <c r="P15" s="2"/>
      <c r="R15" s="2"/>
      <c r="S15" s="2"/>
      <c r="T15" s="2"/>
      <c r="U15" s="2"/>
      <c r="V15" s="2"/>
      <c r="W15" s="2"/>
      <c r="X15" s="2"/>
      <c r="Y15" s="2"/>
      <c r="Z15" s="2"/>
      <c r="AB15" s="2"/>
      <c r="AC15" s="5"/>
      <c r="AD15" s="5"/>
      <c r="AE15" s="5"/>
      <c r="AF15" s="5"/>
      <c r="AG15" s="5"/>
      <c r="AH15" s="5"/>
      <c r="AI15" s="5"/>
      <c r="AJ15" s="5"/>
      <c r="IT15" s="0"/>
      <c r="IU15" s="0"/>
      <c r="IV15" s="0"/>
      <c r="IW15" s="0"/>
    </row>
    <row r="16" s="239" customFormat="true" ht="61.5" hidden="false" customHeight="true" outlineLevel="0" collapsed="false">
      <c r="A16" s="237"/>
      <c r="B16" s="196" t="s">
        <v>109</v>
      </c>
      <c r="C16" s="196"/>
      <c r="D16" s="196"/>
      <c r="E16" s="196" t="s">
        <v>110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7"/>
      <c r="AB16" s="238"/>
      <c r="AC16" s="195"/>
      <c r="AD16" s="195"/>
      <c r="AE16" s="195"/>
      <c r="AF16" s="195"/>
      <c r="AG16" s="195"/>
      <c r="AH16" s="195"/>
      <c r="AI16" s="195"/>
      <c r="AJ16" s="195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  <c r="CQ16" s="237"/>
      <c r="CR16" s="237"/>
      <c r="CS16" s="237"/>
      <c r="CT16" s="237"/>
      <c r="CU16" s="237"/>
      <c r="CV16" s="237"/>
      <c r="CW16" s="237"/>
      <c r="CX16" s="237"/>
      <c r="CY16" s="237"/>
      <c r="CZ16" s="237"/>
      <c r="DA16" s="237"/>
      <c r="DB16" s="237"/>
      <c r="DC16" s="237"/>
      <c r="DD16" s="237"/>
      <c r="DE16" s="237"/>
      <c r="DF16" s="237"/>
      <c r="DG16" s="237"/>
      <c r="DH16" s="237"/>
      <c r="DI16" s="237"/>
      <c r="DJ16" s="237"/>
      <c r="DK16" s="237"/>
      <c r="DL16" s="237"/>
      <c r="DM16" s="237"/>
      <c r="DN16" s="237"/>
      <c r="DO16" s="237"/>
      <c r="DP16" s="237"/>
      <c r="DQ16" s="237"/>
      <c r="DR16" s="237"/>
      <c r="DS16" s="237"/>
      <c r="DT16" s="237"/>
      <c r="DU16" s="237"/>
      <c r="DV16" s="237"/>
      <c r="DW16" s="237"/>
      <c r="DX16" s="237"/>
      <c r="DY16" s="237"/>
      <c r="DZ16" s="237"/>
      <c r="EA16" s="237"/>
      <c r="EB16" s="237"/>
      <c r="EC16" s="237"/>
      <c r="ED16" s="237"/>
      <c r="EE16" s="237"/>
      <c r="EF16" s="237"/>
      <c r="EG16" s="237"/>
      <c r="EH16" s="237"/>
      <c r="EI16" s="237"/>
      <c r="EJ16" s="237"/>
      <c r="EK16" s="237"/>
      <c r="EL16" s="237"/>
      <c r="EM16" s="237"/>
      <c r="EN16" s="237"/>
      <c r="EO16" s="237"/>
      <c r="EP16" s="237"/>
      <c r="EQ16" s="237"/>
      <c r="ER16" s="237"/>
      <c r="ES16" s="237"/>
      <c r="ET16" s="237"/>
      <c r="EU16" s="237"/>
      <c r="EV16" s="237"/>
      <c r="EW16" s="237"/>
      <c r="EX16" s="237"/>
      <c r="EY16" s="237"/>
      <c r="EZ16" s="237"/>
      <c r="FA16" s="237"/>
      <c r="FB16" s="237"/>
      <c r="FC16" s="237"/>
      <c r="FD16" s="237"/>
      <c r="FE16" s="237"/>
      <c r="FF16" s="237"/>
      <c r="FG16" s="237"/>
      <c r="FH16" s="237"/>
      <c r="FI16" s="237"/>
      <c r="FJ16" s="237"/>
      <c r="FK16" s="237"/>
      <c r="FL16" s="237"/>
      <c r="FM16" s="237"/>
      <c r="FN16" s="237"/>
      <c r="FO16" s="237"/>
      <c r="FP16" s="237"/>
      <c r="FQ16" s="237"/>
      <c r="FR16" s="237"/>
      <c r="FS16" s="237"/>
      <c r="FT16" s="237"/>
      <c r="FU16" s="237"/>
      <c r="FV16" s="237"/>
      <c r="FW16" s="237"/>
      <c r="FX16" s="237"/>
      <c r="FY16" s="237"/>
      <c r="FZ16" s="237"/>
      <c r="GA16" s="237"/>
      <c r="GB16" s="237"/>
      <c r="GC16" s="237"/>
      <c r="GD16" s="237"/>
      <c r="GE16" s="237"/>
      <c r="GF16" s="237"/>
      <c r="GG16" s="237"/>
      <c r="GH16" s="237"/>
      <c r="GI16" s="237"/>
      <c r="GJ16" s="237"/>
      <c r="GK16" s="237"/>
      <c r="GL16" s="237"/>
      <c r="GM16" s="237"/>
      <c r="GN16" s="237"/>
      <c r="GO16" s="237"/>
      <c r="GP16" s="237"/>
      <c r="GQ16" s="237"/>
      <c r="GR16" s="237"/>
      <c r="GS16" s="237"/>
      <c r="GT16" s="237"/>
      <c r="GU16" s="237"/>
      <c r="GV16" s="237"/>
      <c r="GW16" s="237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  <c r="HS16" s="237"/>
      <c r="HT16" s="237"/>
      <c r="HU16" s="237"/>
      <c r="HV16" s="237"/>
      <c r="HW16" s="237"/>
      <c r="HX16" s="237"/>
      <c r="HY16" s="237"/>
      <c r="HZ16" s="237"/>
      <c r="IA16" s="237"/>
      <c r="IB16" s="237"/>
      <c r="IC16" s="237"/>
      <c r="ID16" s="237"/>
      <c r="IE16" s="237"/>
      <c r="IF16" s="237"/>
      <c r="IG16" s="237"/>
      <c r="IH16" s="237"/>
      <c r="II16" s="237"/>
      <c r="IJ16" s="237"/>
      <c r="IK16" s="237"/>
      <c r="IL16" s="237"/>
      <c r="IM16" s="237"/>
      <c r="IN16" s="237"/>
      <c r="IO16" s="237"/>
      <c r="IP16" s="237"/>
      <c r="IQ16" s="237"/>
      <c r="IR16" s="237"/>
      <c r="IS16" s="237"/>
    </row>
    <row r="17" s="239" customFormat="true" ht="78" hidden="false" customHeight="true" outlineLevel="0" collapsed="false">
      <c r="A17" s="237"/>
      <c r="B17" s="240"/>
      <c r="C17" s="240"/>
      <c r="D17" s="240"/>
      <c r="E17" s="241"/>
      <c r="F17" s="241"/>
      <c r="G17" s="238"/>
      <c r="H17" s="241"/>
      <c r="I17" s="241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7"/>
      <c r="AB17" s="238"/>
      <c r="AC17" s="195"/>
      <c r="AD17" s="195"/>
      <c r="AE17" s="195"/>
      <c r="AF17" s="195"/>
      <c r="AG17" s="195"/>
      <c r="AH17" s="195"/>
      <c r="AI17" s="195"/>
      <c r="AJ17" s="195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  <c r="CQ17" s="237"/>
      <c r="CR17" s="237"/>
      <c r="CS17" s="237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  <c r="DI17" s="237"/>
      <c r="DJ17" s="237"/>
      <c r="DK17" s="237"/>
      <c r="DL17" s="237"/>
      <c r="DM17" s="237"/>
      <c r="DN17" s="237"/>
      <c r="DO17" s="237"/>
      <c r="DP17" s="237"/>
      <c r="DQ17" s="237"/>
      <c r="DR17" s="237"/>
      <c r="DS17" s="237"/>
      <c r="DT17" s="237"/>
      <c r="DU17" s="237"/>
      <c r="DV17" s="237"/>
      <c r="DW17" s="237"/>
      <c r="DX17" s="237"/>
      <c r="DY17" s="237"/>
      <c r="DZ17" s="237"/>
      <c r="EA17" s="237"/>
      <c r="EB17" s="237"/>
      <c r="EC17" s="237"/>
      <c r="ED17" s="237"/>
      <c r="EE17" s="237"/>
      <c r="EF17" s="237"/>
      <c r="EG17" s="237"/>
      <c r="EH17" s="237"/>
      <c r="EI17" s="237"/>
      <c r="EJ17" s="237"/>
      <c r="EK17" s="237"/>
      <c r="EL17" s="237"/>
      <c r="EM17" s="237"/>
      <c r="EN17" s="237"/>
      <c r="EO17" s="237"/>
      <c r="EP17" s="237"/>
      <c r="EQ17" s="237"/>
      <c r="ER17" s="237"/>
      <c r="ES17" s="237"/>
      <c r="ET17" s="237"/>
      <c r="EU17" s="237"/>
      <c r="EV17" s="237"/>
      <c r="EW17" s="237"/>
      <c r="EX17" s="237"/>
      <c r="EY17" s="237"/>
      <c r="EZ17" s="237"/>
      <c r="FA17" s="237"/>
      <c r="FB17" s="237"/>
      <c r="FC17" s="237"/>
      <c r="FD17" s="237"/>
      <c r="FE17" s="237"/>
      <c r="FF17" s="237"/>
      <c r="FG17" s="237"/>
      <c r="FH17" s="237"/>
      <c r="FI17" s="237"/>
      <c r="FJ17" s="237"/>
      <c r="FK17" s="237"/>
      <c r="FL17" s="237"/>
      <c r="FM17" s="237"/>
      <c r="FN17" s="237"/>
      <c r="FO17" s="237"/>
      <c r="FP17" s="237"/>
      <c r="FQ17" s="237"/>
      <c r="FR17" s="237"/>
      <c r="FS17" s="237"/>
      <c r="FT17" s="237"/>
      <c r="FU17" s="237"/>
      <c r="FV17" s="237"/>
      <c r="FW17" s="237"/>
      <c r="FX17" s="237"/>
      <c r="FY17" s="237"/>
      <c r="FZ17" s="237"/>
      <c r="GA17" s="237"/>
      <c r="GB17" s="237"/>
      <c r="GC17" s="237"/>
      <c r="GD17" s="237"/>
      <c r="GE17" s="237"/>
      <c r="GF17" s="237"/>
      <c r="GG17" s="237"/>
      <c r="GH17" s="237"/>
      <c r="GI17" s="237"/>
      <c r="GJ17" s="237"/>
      <c r="GK17" s="237"/>
      <c r="GL17" s="237"/>
      <c r="GM17" s="237"/>
      <c r="GN17" s="237"/>
      <c r="GO17" s="237"/>
      <c r="GP17" s="237"/>
      <c r="GQ17" s="237"/>
      <c r="GR17" s="237"/>
      <c r="GS17" s="237"/>
      <c r="GT17" s="237"/>
      <c r="GU17" s="237"/>
      <c r="GV17" s="237"/>
      <c r="GW17" s="237"/>
      <c r="GX17" s="237"/>
      <c r="GY17" s="237"/>
      <c r="GZ17" s="237"/>
      <c r="HA17" s="237"/>
      <c r="HB17" s="237"/>
      <c r="HC17" s="237"/>
      <c r="HD17" s="237"/>
      <c r="HE17" s="237"/>
      <c r="HF17" s="237"/>
      <c r="HG17" s="237"/>
      <c r="HH17" s="237"/>
      <c r="HI17" s="237"/>
      <c r="HJ17" s="237"/>
      <c r="HK17" s="237"/>
      <c r="HL17" s="237"/>
      <c r="HM17" s="237"/>
      <c r="HN17" s="237"/>
      <c r="HO17" s="237"/>
      <c r="HP17" s="237"/>
      <c r="HQ17" s="237"/>
      <c r="HR17" s="237"/>
      <c r="HS17" s="237"/>
      <c r="HT17" s="237"/>
      <c r="HU17" s="237"/>
      <c r="HV17" s="237"/>
      <c r="HW17" s="237"/>
      <c r="HX17" s="237"/>
      <c r="HY17" s="237"/>
      <c r="HZ17" s="237"/>
      <c r="IA17" s="237"/>
      <c r="IB17" s="237"/>
      <c r="IC17" s="237"/>
      <c r="ID17" s="237"/>
      <c r="IE17" s="237"/>
      <c r="IF17" s="237"/>
      <c r="IG17" s="237"/>
      <c r="IH17" s="237"/>
      <c r="II17" s="237"/>
      <c r="IJ17" s="237"/>
      <c r="IK17" s="237"/>
      <c r="IL17" s="237"/>
      <c r="IM17" s="237"/>
      <c r="IN17" s="237"/>
      <c r="IO17" s="237"/>
      <c r="IP17" s="237"/>
      <c r="IQ17" s="237"/>
      <c r="IR17" s="237"/>
      <c r="IS17" s="237"/>
    </row>
    <row r="18" s="238" customFormat="true" ht="61.5" hidden="false" customHeight="true" outlineLevel="0" collapsed="false">
      <c r="B18" s="196" t="s">
        <v>111</v>
      </c>
      <c r="C18" s="196"/>
      <c r="D18" s="196"/>
      <c r="E18" s="196" t="s">
        <v>112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AA18" s="237"/>
      <c r="AC18" s="197"/>
      <c r="AD18" s="197"/>
      <c r="AE18" s="197"/>
      <c r="AF18" s="197"/>
      <c r="AG18" s="197"/>
      <c r="AH18" s="197"/>
      <c r="AI18" s="197"/>
      <c r="AJ18" s="197"/>
    </row>
  </sheetData>
  <mergeCells count="16">
    <mergeCell ref="B2:O2"/>
    <mergeCell ref="B3:L3"/>
    <mergeCell ref="M3:O3"/>
    <mergeCell ref="B4:L4"/>
    <mergeCell ref="M4:O4"/>
    <mergeCell ref="B5:B6"/>
    <mergeCell ref="C5:D5"/>
    <mergeCell ref="E5:F5"/>
    <mergeCell ref="G5:H5"/>
    <mergeCell ref="I5:J5"/>
    <mergeCell ref="K5:L5"/>
    <mergeCell ref="N5:O5"/>
    <mergeCell ref="B16:D16"/>
    <mergeCell ref="E16:O16"/>
    <mergeCell ref="B18:D18"/>
    <mergeCell ref="E18:O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M23" activeCellId="0" sqref="M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8.1"/>
    <col collapsed="false" customWidth="true" hidden="false" outlineLevel="0" max="3" min="3" style="0" width="4.88"/>
    <col collapsed="false" customWidth="true" hidden="false" outlineLevel="0" max="4" min="4" style="0" width="24.55"/>
  </cols>
  <sheetData>
    <row r="1" customFormat="false" ht="34.15" hidden="false" customHeight="true" outlineLevel="0" collapsed="false">
      <c r="A1" s="242" t="s">
        <v>139</v>
      </c>
      <c r="B1" s="242"/>
      <c r="C1" s="242"/>
      <c r="D1" s="242"/>
      <c r="E1" s="243"/>
      <c r="F1" s="243"/>
    </row>
    <row r="2" customFormat="false" ht="28.5" hidden="false" customHeight="true" outlineLevel="0" collapsed="false">
      <c r="A2" s="244" t="s">
        <v>118</v>
      </c>
      <c r="B2" s="244"/>
      <c r="C2" s="244"/>
      <c r="D2" s="244"/>
    </row>
    <row r="3" customFormat="false" ht="11.25" hidden="false" customHeight="true" outlineLevel="0" collapsed="false">
      <c r="A3" s="245"/>
      <c r="B3" s="245"/>
      <c r="C3" s="245"/>
    </row>
    <row r="4" customFormat="false" ht="30" hidden="false" customHeight="true" outlineLevel="0" collapsed="false">
      <c r="A4" s="246" t="s">
        <v>122</v>
      </c>
      <c r="B4" s="246" t="s">
        <v>5</v>
      </c>
      <c r="C4" s="246"/>
      <c r="D4" s="246"/>
    </row>
    <row r="5" customFormat="false" ht="21" hidden="false" customHeight="true" outlineLevel="0" collapsed="false">
      <c r="A5" s="247" t="s">
        <v>140</v>
      </c>
      <c r="B5" s="248"/>
      <c r="C5" s="248"/>
      <c r="D5" s="248"/>
      <c r="E5" s="249"/>
    </row>
    <row r="6" customFormat="false" ht="21" hidden="false" customHeight="true" outlineLevel="0" collapsed="false">
      <c r="A6" s="250" t="s">
        <v>141</v>
      </c>
      <c r="B6" s="248"/>
      <c r="C6" s="248"/>
      <c r="D6" s="248"/>
      <c r="E6" s="249"/>
    </row>
    <row r="7" customFormat="false" ht="21" hidden="false" customHeight="true" outlineLevel="0" collapsed="false">
      <c r="A7" s="251" t="s">
        <v>142</v>
      </c>
      <c r="B7" s="252"/>
      <c r="C7" s="252"/>
      <c r="D7" s="252"/>
      <c r="E7" s="249"/>
    </row>
    <row r="8" s="254" customFormat="true" ht="32.25" hidden="false" customHeight="true" outlineLevel="0" collapsed="false">
      <c r="A8" s="253" t="s">
        <v>143</v>
      </c>
      <c r="B8" s="253"/>
      <c r="C8" s="253"/>
      <c r="D8" s="253"/>
    </row>
    <row r="9" customFormat="false" ht="30" hidden="false" customHeight="true" outlineLevel="0" collapsed="false">
      <c r="A9" s="246" t="s">
        <v>122</v>
      </c>
      <c r="B9" s="246" t="s">
        <v>5</v>
      </c>
      <c r="C9" s="246"/>
      <c r="D9" s="246"/>
    </row>
    <row r="10" customFormat="false" ht="21" hidden="false" customHeight="true" outlineLevel="0" collapsed="false">
      <c r="A10" s="247" t="s">
        <v>140</v>
      </c>
      <c r="B10" s="255"/>
      <c r="C10" s="255"/>
      <c r="D10" s="255"/>
      <c r="E10" s="256"/>
    </row>
    <row r="11" customFormat="false" ht="21" hidden="false" customHeight="true" outlineLevel="0" collapsed="false">
      <c r="A11" s="250" t="s">
        <v>141</v>
      </c>
      <c r="B11" s="248"/>
      <c r="C11" s="248"/>
      <c r="D11" s="248"/>
      <c r="E11" s="257"/>
    </row>
    <row r="12" customFormat="false" ht="21" hidden="false" customHeight="true" outlineLevel="0" collapsed="false">
      <c r="A12" s="251" t="s">
        <v>142</v>
      </c>
      <c r="B12" s="252"/>
      <c r="C12" s="252"/>
      <c r="D12" s="252"/>
      <c r="E12" s="257"/>
    </row>
    <row r="13" s="254" customFormat="true" ht="32.25" hidden="false" customHeight="true" outlineLevel="0" collapsed="false">
      <c r="A13" s="253" t="s">
        <v>119</v>
      </c>
      <c r="B13" s="253"/>
      <c r="C13" s="253"/>
      <c r="D13" s="253"/>
    </row>
    <row r="14" customFormat="false" ht="30" hidden="false" customHeight="true" outlineLevel="0" collapsed="false">
      <c r="A14" s="246" t="s">
        <v>122</v>
      </c>
      <c r="B14" s="246" t="s">
        <v>5</v>
      </c>
      <c r="C14" s="246"/>
      <c r="D14" s="246"/>
    </row>
    <row r="15" customFormat="false" ht="21" hidden="false" customHeight="true" outlineLevel="0" collapsed="false">
      <c r="A15" s="247" t="s">
        <v>140</v>
      </c>
      <c r="B15" s="255"/>
      <c r="C15" s="255"/>
      <c r="D15" s="255"/>
      <c r="E15" s="256"/>
    </row>
    <row r="16" customFormat="false" ht="21" hidden="false" customHeight="true" outlineLevel="0" collapsed="false">
      <c r="A16" s="250" t="s">
        <v>141</v>
      </c>
      <c r="B16" s="248"/>
      <c r="C16" s="248"/>
      <c r="D16" s="248"/>
      <c r="E16" s="257"/>
    </row>
    <row r="17" customFormat="false" ht="21" hidden="false" customHeight="true" outlineLevel="0" collapsed="false">
      <c r="A17" s="251" t="s">
        <v>142</v>
      </c>
      <c r="B17" s="252"/>
      <c r="C17" s="252"/>
      <c r="D17" s="252"/>
      <c r="E17" s="257"/>
    </row>
    <row r="18" s="254" customFormat="true" ht="32.25" hidden="false" customHeight="true" outlineLevel="0" collapsed="false">
      <c r="A18" s="253" t="s">
        <v>117</v>
      </c>
      <c r="B18" s="253"/>
      <c r="C18" s="253"/>
      <c r="D18" s="253"/>
    </row>
    <row r="19" customFormat="false" ht="30" hidden="false" customHeight="true" outlineLevel="0" collapsed="false">
      <c r="A19" s="246" t="s">
        <v>122</v>
      </c>
      <c r="B19" s="246" t="s">
        <v>5</v>
      </c>
      <c r="C19" s="246"/>
      <c r="D19" s="246"/>
    </row>
    <row r="20" customFormat="false" ht="21" hidden="false" customHeight="true" outlineLevel="0" collapsed="false">
      <c r="A20" s="247" t="s">
        <v>140</v>
      </c>
      <c r="B20" s="255"/>
      <c r="C20" s="255"/>
      <c r="D20" s="255"/>
      <c r="E20" s="256"/>
    </row>
    <row r="21" customFormat="false" ht="21" hidden="false" customHeight="true" outlineLevel="0" collapsed="false">
      <c r="A21" s="250" t="s">
        <v>141</v>
      </c>
      <c r="B21" s="248"/>
      <c r="C21" s="248"/>
      <c r="D21" s="248"/>
      <c r="E21" s="257"/>
    </row>
    <row r="22" customFormat="false" ht="21" hidden="false" customHeight="true" outlineLevel="0" collapsed="false">
      <c r="A22" s="251" t="s">
        <v>142</v>
      </c>
      <c r="B22" s="252"/>
      <c r="C22" s="252"/>
      <c r="D22" s="252"/>
      <c r="E22" s="257"/>
    </row>
    <row r="23" s="254" customFormat="true" ht="32.25" hidden="false" customHeight="true" outlineLevel="0" collapsed="false">
      <c r="A23" s="253" t="s">
        <v>115</v>
      </c>
      <c r="B23" s="253"/>
      <c r="C23" s="253"/>
      <c r="D23" s="253"/>
    </row>
    <row r="24" customFormat="false" ht="30" hidden="false" customHeight="true" outlineLevel="0" collapsed="false">
      <c r="A24" s="246" t="s">
        <v>122</v>
      </c>
      <c r="B24" s="246" t="s">
        <v>5</v>
      </c>
      <c r="C24" s="246"/>
      <c r="D24" s="246"/>
    </row>
    <row r="25" customFormat="false" ht="21" hidden="false" customHeight="true" outlineLevel="0" collapsed="false">
      <c r="A25" s="247" t="s">
        <v>140</v>
      </c>
      <c r="B25" s="255"/>
      <c r="C25" s="255"/>
      <c r="D25" s="255"/>
      <c r="E25" s="256"/>
    </row>
    <row r="26" customFormat="false" ht="21" hidden="false" customHeight="true" outlineLevel="0" collapsed="false">
      <c r="A26" s="250" t="s">
        <v>141</v>
      </c>
      <c r="B26" s="248"/>
      <c r="C26" s="248"/>
      <c r="D26" s="248"/>
      <c r="E26" s="257"/>
    </row>
    <row r="27" customFormat="false" ht="21" hidden="false" customHeight="true" outlineLevel="0" collapsed="false">
      <c r="A27" s="251" t="s">
        <v>142</v>
      </c>
      <c r="B27" s="252"/>
      <c r="C27" s="252"/>
      <c r="D27" s="252"/>
      <c r="E27" s="257"/>
    </row>
    <row r="28" s="254" customFormat="true" ht="32.25" hidden="false" customHeight="true" outlineLevel="0" collapsed="false">
      <c r="A28" s="253" t="s">
        <v>116</v>
      </c>
      <c r="B28" s="253"/>
      <c r="C28" s="253"/>
      <c r="D28" s="253"/>
    </row>
    <row r="29" customFormat="false" ht="30" hidden="false" customHeight="true" outlineLevel="0" collapsed="false">
      <c r="A29" s="246" t="s">
        <v>122</v>
      </c>
      <c r="B29" s="246" t="s">
        <v>5</v>
      </c>
      <c r="C29" s="246"/>
      <c r="D29" s="246"/>
    </row>
    <row r="30" customFormat="false" ht="21" hidden="false" customHeight="true" outlineLevel="0" collapsed="false">
      <c r="A30" s="247" t="s">
        <v>140</v>
      </c>
      <c r="B30" s="255"/>
      <c r="C30" s="255"/>
      <c r="D30" s="255"/>
      <c r="E30" s="256"/>
    </row>
    <row r="31" customFormat="false" ht="21" hidden="false" customHeight="true" outlineLevel="0" collapsed="false">
      <c r="A31" s="250" t="s">
        <v>141</v>
      </c>
      <c r="B31" s="248"/>
      <c r="C31" s="248"/>
      <c r="D31" s="248"/>
      <c r="E31" s="257"/>
    </row>
    <row r="32" customFormat="false" ht="21" hidden="false" customHeight="true" outlineLevel="0" collapsed="false">
      <c r="A32" s="251" t="s">
        <v>142</v>
      </c>
      <c r="B32" s="252"/>
      <c r="C32" s="252"/>
      <c r="D32" s="252"/>
      <c r="E32" s="257"/>
    </row>
  </sheetData>
  <mergeCells count="33">
    <mergeCell ref="A1:D1"/>
    <mergeCell ref="E1:F1"/>
    <mergeCell ref="A2:D2"/>
    <mergeCell ref="A3:C3"/>
    <mergeCell ref="B4:D4"/>
    <mergeCell ref="B5:D5"/>
    <mergeCell ref="B6:D6"/>
    <mergeCell ref="B7:D7"/>
    <mergeCell ref="A8:D8"/>
    <mergeCell ref="B9:D9"/>
    <mergeCell ref="B10:D10"/>
    <mergeCell ref="B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B21:D21"/>
    <mergeCell ref="B22:D22"/>
    <mergeCell ref="A23:D23"/>
    <mergeCell ref="B24:D24"/>
    <mergeCell ref="B25:D25"/>
    <mergeCell ref="B26:D26"/>
    <mergeCell ref="B27:D27"/>
    <mergeCell ref="A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6" activeCellId="0" sqref="I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8.1"/>
    <col collapsed="false" customWidth="true" hidden="false" outlineLevel="0" max="3" min="3" style="0" width="13.32"/>
    <col collapsed="false" customWidth="true" hidden="false" outlineLevel="0" max="4" min="4" style="0" width="26.77"/>
  </cols>
  <sheetData>
    <row r="1" customFormat="false" ht="34.15" hidden="false" customHeight="true" outlineLevel="0" collapsed="false">
      <c r="A1" s="242" t="s">
        <v>139</v>
      </c>
      <c r="B1" s="242"/>
      <c r="C1" s="242"/>
      <c r="D1" s="242"/>
      <c r="E1" s="243"/>
      <c r="F1" s="243"/>
    </row>
    <row r="2" customFormat="false" ht="34.15" hidden="false" customHeight="true" outlineLevel="0" collapsed="false">
      <c r="A2" s="242" t="s">
        <v>144</v>
      </c>
      <c r="B2" s="242"/>
      <c r="C2" s="242"/>
      <c r="D2" s="242"/>
      <c r="E2" s="258"/>
      <c r="F2" s="259"/>
    </row>
    <row r="3" s="254" customFormat="true" ht="51" hidden="false" customHeight="true" outlineLevel="0" collapsed="false">
      <c r="A3" s="253" t="s">
        <v>145</v>
      </c>
      <c r="B3" s="253"/>
      <c r="C3" s="253"/>
      <c r="D3" s="253"/>
    </row>
    <row r="4" customFormat="false" ht="30" hidden="false" customHeight="true" outlineLevel="0" collapsed="false">
      <c r="A4" s="246" t="s">
        <v>122</v>
      </c>
      <c r="B4" s="260" t="s">
        <v>146</v>
      </c>
      <c r="C4" s="260"/>
      <c r="D4" s="246" t="s">
        <v>5</v>
      </c>
    </row>
    <row r="5" customFormat="false" ht="33" hidden="false" customHeight="true" outlineLevel="0" collapsed="false">
      <c r="A5" s="247" t="s">
        <v>140</v>
      </c>
      <c r="B5" s="261"/>
      <c r="C5" s="261"/>
      <c r="D5" s="262"/>
      <c r="E5" s="249"/>
    </row>
    <row r="6" customFormat="false" ht="33" hidden="false" customHeight="true" outlineLevel="0" collapsed="false">
      <c r="A6" s="250" t="s">
        <v>141</v>
      </c>
      <c r="B6" s="263"/>
      <c r="C6" s="263"/>
      <c r="D6" s="264"/>
      <c r="E6" s="249"/>
    </row>
    <row r="7" customFormat="false" ht="33" hidden="false" customHeight="true" outlineLevel="0" collapsed="false">
      <c r="A7" s="251" t="s">
        <v>142</v>
      </c>
      <c r="B7" s="265"/>
      <c r="C7" s="265"/>
      <c r="D7" s="266"/>
      <c r="E7" s="249"/>
    </row>
    <row r="8" s="254" customFormat="true" ht="47.45" hidden="false" customHeight="true" outlineLevel="0" collapsed="false">
      <c r="A8" s="253" t="s">
        <v>147</v>
      </c>
      <c r="B8" s="253"/>
      <c r="C8" s="253"/>
      <c r="D8" s="253"/>
    </row>
    <row r="9" customFormat="false" ht="30" hidden="false" customHeight="true" outlineLevel="0" collapsed="false">
      <c r="A9" s="246" t="s">
        <v>122</v>
      </c>
      <c r="B9" s="260" t="s">
        <v>146</v>
      </c>
      <c r="C9" s="260"/>
      <c r="D9" s="246" t="s">
        <v>5</v>
      </c>
    </row>
    <row r="10" customFormat="false" ht="33" hidden="false" customHeight="true" outlineLevel="0" collapsed="false">
      <c r="A10" s="247" t="s">
        <v>140</v>
      </c>
      <c r="B10" s="261"/>
      <c r="C10" s="261"/>
      <c r="D10" s="262"/>
      <c r="E10" s="249"/>
    </row>
    <row r="11" customFormat="false" ht="33" hidden="false" customHeight="true" outlineLevel="0" collapsed="false">
      <c r="A11" s="250" t="s">
        <v>141</v>
      </c>
      <c r="B11" s="263"/>
      <c r="C11" s="263"/>
      <c r="D11" s="264"/>
      <c r="E11" s="249"/>
    </row>
    <row r="12" customFormat="false" ht="33" hidden="false" customHeight="true" outlineLevel="0" collapsed="false">
      <c r="A12" s="251" t="s">
        <v>142</v>
      </c>
      <c r="B12" s="265"/>
      <c r="C12" s="265"/>
      <c r="D12" s="266"/>
      <c r="E12" s="249"/>
    </row>
    <row r="13" s="254" customFormat="true" ht="57.6" hidden="false" customHeight="true" outlineLevel="0" collapsed="false">
      <c r="A13" s="253" t="s">
        <v>148</v>
      </c>
      <c r="B13" s="253"/>
      <c r="C13" s="253"/>
      <c r="D13" s="253"/>
    </row>
    <row r="14" customFormat="false" ht="30" hidden="false" customHeight="true" outlineLevel="0" collapsed="false">
      <c r="A14" s="246" t="s">
        <v>122</v>
      </c>
      <c r="B14" s="260" t="s">
        <v>146</v>
      </c>
      <c r="C14" s="260"/>
      <c r="D14" s="246" t="s">
        <v>5</v>
      </c>
    </row>
    <row r="15" customFormat="false" ht="33" hidden="false" customHeight="true" outlineLevel="0" collapsed="false">
      <c r="A15" s="247" t="s">
        <v>140</v>
      </c>
      <c r="B15" s="261"/>
      <c r="C15" s="261"/>
      <c r="D15" s="262"/>
      <c r="E15" s="249"/>
    </row>
    <row r="16" customFormat="false" ht="33" hidden="false" customHeight="true" outlineLevel="0" collapsed="false">
      <c r="A16" s="250" t="s">
        <v>141</v>
      </c>
      <c r="B16" s="263"/>
      <c r="C16" s="263"/>
      <c r="D16" s="264"/>
      <c r="E16" s="249"/>
    </row>
    <row r="17" customFormat="false" ht="33" hidden="false" customHeight="true" outlineLevel="0" collapsed="false">
      <c r="A17" s="251" t="s">
        <v>142</v>
      </c>
      <c r="B17" s="265"/>
      <c r="C17" s="265"/>
      <c r="D17" s="266"/>
      <c r="E17" s="249"/>
    </row>
    <row r="18" s="254" customFormat="true" ht="33.75" hidden="false" customHeight="true" outlineLevel="0" collapsed="false">
      <c r="A18" s="253" t="s">
        <v>149</v>
      </c>
      <c r="B18" s="253"/>
      <c r="C18" s="253"/>
      <c r="D18" s="253"/>
    </row>
    <row r="19" customFormat="false" ht="30" hidden="false" customHeight="true" outlineLevel="0" collapsed="false">
      <c r="A19" s="246" t="s">
        <v>122</v>
      </c>
      <c r="B19" s="260" t="s">
        <v>146</v>
      </c>
      <c r="C19" s="260"/>
      <c r="D19" s="246" t="s">
        <v>5</v>
      </c>
    </row>
    <row r="20" customFormat="false" ht="33.6" hidden="false" customHeight="true" outlineLevel="0" collapsed="false">
      <c r="A20" s="247" t="s">
        <v>140</v>
      </c>
      <c r="B20" s="261"/>
      <c r="C20" s="261"/>
      <c r="D20" s="262"/>
      <c r="E20" s="249"/>
    </row>
    <row r="21" customFormat="false" ht="33.6" hidden="false" customHeight="true" outlineLevel="0" collapsed="false">
      <c r="A21" s="250" t="s">
        <v>141</v>
      </c>
      <c r="B21" s="263"/>
      <c r="C21" s="263"/>
      <c r="D21" s="264"/>
      <c r="E21" s="249"/>
    </row>
    <row r="22" customFormat="false" ht="33.6" hidden="false" customHeight="true" outlineLevel="0" collapsed="false">
      <c r="A22" s="251" t="s">
        <v>142</v>
      </c>
      <c r="B22" s="265"/>
      <c r="C22" s="265"/>
      <c r="D22" s="266"/>
      <c r="E22" s="249"/>
    </row>
  </sheetData>
  <mergeCells count="23">
    <mergeCell ref="A1:D1"/>
    <mergeCell ref="E1:F1"/>
    <mergeCell ref="A2:D2"/>
    <mergeCell ref="A3:D3"/>
    <mergeCell ref="B4:C4"/>
    <mergeCell ref="B5:C5"/>
    <mergeCell ref="B6:C6"/>
    <mergeCell ref="B7:C7"/>
    <mergeCell ref="A8:D8"/>
    <mergeCell ref="B9:C9"/>
    <mergeCell ref="B10:C10"/>
    <mergeCell ref="B11:C11"/>
    <mergeCell ref="B12:C12"/>
    <mergeCell ref="A13:D13"/>
    <mergeCell ref="B14:C14"/>
    <mergeCell ref="B15:C15"/>
    <mergeCell ref="B16:C16"/>
    <mergeCell ref="B17:C17"/>
    <mergeCell ref="A18:D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O8" activeCellId="0" sqref="O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67" width="14.66"/>
    <col collapsed="false" customWidth="true" hidden="false" outlineLevel="0" max="11" min="3" style="0" width="5.22"/>
  </cols>
  <sheetData>
    <row r="1" customFormat="false" ht="23.45" hidden="false" customHeight="true" outlineLevel="0" collapsed="false">
      <c r="B1" s="268" t="s">
        <v>143</v>
      </c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0.15" hidden="false" customHeight="true" outlineLevel="0" collapsed="false"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32.45" hidden="false" customHeight="true" outlineLevel="0" collapsed="false">
      <c r="B3" s="270" t="s">
        <v>150</v>
      </c>
      <c r="C3" s="271" t="s">
        <v>5</v>
      </c>
      <c r="D3" s="271"/>
      <c r="E3" s="271"/>
      <c r="F3" s="271"/>
      <c r="G3" s="271"/>
      <c r="H3" s="271"/>
      <c r="I3" s="271"/>
      <c r="J3" s="271"/>
      <c r="K3" s="271"/>
    </row>
    <row r="4" customFormat="false" ht="23.25" hidden="false" customHeight="false" outlineLevel="0" collapsed="false">
      <c r="B4" s="272" t="n">
        <v>1</v>
      </c>
      <c r="C4" s="273"/>
      <c r="D4" s="273"/>
      <c r="E4" s="273"/>
      <c r="F4" s="273"/>
      <c r="G4" s="273"/>
      <c r="H4" s="273"/>
      <c r="I4" s="273"/>
      <c r="J4" s="273"/>
      <c r="K4" s="273"/>
    </row>
    <row r="5" customFormat="false" ht="23.25" hidden="false" customHeight="false" outlineLevel="0" collapsed="false">
      <c r="B5" s="274" t="n">
        <v>2</v>
      </c>
      <c r="C5" s="275"/>
      <c r="D5" s="275"/>
      <c r="E5" s="275"/>
      <c r="F5" s="275"/>
      <c r="G5" s="275"/>
      <c r="H5" s="275"/>
      <c r="I5" s="275"/>
      <c r="J5" s="275"/>
      <c r="K5" s="275"/>
    </row>
    <row r="6" customFormat="false" ht="22.9" hidden="false" customHeight="true" outlineLevel="0" collapsed="false">
      <c r="B6" s="274" t="n">
        <v>3</v>
      </c>
      <c r="C6" s="276"/>
      <c r="D6" s="276"/>
      <c r="E6" s="276"/>
      <c r="F6" s="276"/>
      <c r="G6" s="276"/>
      <c r="H6" s="276"/>
      <c r="I6" s="276"/>
      <c r="J6" s="276"/>
      <c r="K6" s="276"/>
    </row>
    <row r="7" customFormat="false" ht="22.9" hidden="false" customHeight="true" outlineLevel="0" collapsed="false">
      <c r="B7" s="274" t="n">
        <v>4</v>
      </c>
      <c r="C7" s="276"/>
      <c r="D7" s="276"/>
      <c r="E7" s="276"/>
      <c r="F7" s="276"/>
      <c r="G7" s="276"/>
      <c r="H7" s="276"/>
      <c r="I7" s="276"/>
      <c r="J7" s="276"/>
      <c r="K7" s="276"/>
    </row>
    <row r="8" customFormat="false" ht="22.9" hidden="false" customHeight="true" outlineLevel="0" collapsed="false">
      <c r="B8" s="274" t="n">
        <v>5</v>
      </c>
      <c r="C8" s="276"/>
      <c r="D8" s="276"/>
      <c r="E8" s="276"/>
      <c r="F8" s="276"/>
      <c r="G8" s="276"/>
      <c r="H8" s="276"/>
      <c r="I8" s="276"/>
      <c r="J8" s="276"/>
      <c r="K8" s="276"/>
    </row>
    <row r="9" customFormat="false" ht="22.9" hidden="false" customHeight="true" outlineLevel="0" collapsed="false">
      <c r="B9" s="274" t="n">
        <v>6</v>
      </c>
      <c r="C9" s="276"/>
      <c r="D9" s="276"/>
      <c r="E9" s="276"/>
      <c r="F9" s="276"/>
      <c r="G9" s="276"/>
      <c r="H9" s="276"/>
      <c r="I9" s="276"/>
      <c r="J9" s="276"/>
      <c r="K9" s="276"/>
    </row>
    <row r="10" customFormat="false" ht="22.9" hidden="false" customHeight="true" outlineLevel="0" collapsed="false">
      <c r="B10" s="274" t="n">
        <v>7</v>
      </c>
      <c r="C10" s="276"/>
      <c r="D10" s="276"/>
      <c r="E10" s="276"/>
      <c r="F10" s="276"/>
      <c r="G10" s="276"/>
      <c r="H10" s="276"/>
      <c r="I10" s="276"/>
      <c r="J10" s="276"/>
      <c r="K10" s="276"/>
    </row>
    <row r="11" customFormat="false" ht="22.9" hidden="false" customHeight="true" outlineLevel="0" collapsed="false">
      <c r="B11" s="274" t="n">
        <v>8</v>
      </c>
      <c r="C11" s="276"/>
      <c r="D11" s="276"/>
      <c r="E11" s="276"/>
      <c r="F11" s="276"/>
      <c r="G11" s="276"/>
      <c r="H11" s="276"/>
      <c r="I11" s="276"/>
      <c r="J11" s="276"/>
      <c r="K11" s="276"/>
    </row>
    <row r="12" customFormat="false" ht="23.45" hidden="false" customHeight="true" outlineLevel="0" collapsed="false">
      <c r="B12" s="277" t="n">
        <v>9</v>
      </c>
      <c r="C12" s="278"/>
      <c r="D12" s="278"/>
      <c r="E12" s="278"/>
      <c r="F12" s="278"/>
      <c r="G12" s="278"/>
      <c r="H12" s="278"/>
      <c r="I12" s="278"/>
      <c r="J12" s="278"/>
      <c r="K12" s="278"/>
    </row>
  </sheetData>
  <mergeCells count="12">
    <mergeCell ref="B1:K1"/>
    <mergeCell ref="C2:L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3" activeCellId="0" sqref="A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67" width="14.66"/>
    <col collapsed="false" customWidth="true" hidden="false" outlineLevel="0" max="12" min="3" style="0" width="5.22"/>
  </cols>
  <sheetData>
    <row r="1" customFormat="false" ht="23.45" hidden="false" customHeight="true" outlineLevel="0" collapsed="false">
      <c r="B1" s="268" t="s">
        <v>151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23.45" hidden="false" customHeight="true" outlineLevel="0" collapsed="false">
      <c r="B2" s="279"/>
      <c r="C2" s="279"/>
      <c r="D2" s="279"/>
      <c r="E2" s="268" t="s">
        <v>152</v>
      </c>
      <c r="F2" s="268"/>
      <c r="G2" s="268"/>
      <c r="H2" s="279"/>
      <c r="I2" s="279"/>
      <c r="J2" s="279"/>
      <c r="K2" s="279"/>
      <c r="L2" s="279"/>
    </row>
    <row r="3" customFormat="false" ht="10.15" hidden="false" customHeight="true" outlineLevel="0" collapsed="false"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</row>
    <row r="4" customFormat="false" ht="32.45" hidden="false" customHeight="true" outlineLevel="0" collapsed="false">
      <c r="B4" s="270"/>
      <c r="C4" s="280"/>
      <c r="D4" s="280"/>
      <c r="E4" s="280"/>
      <c r="F4" s="280"/>
      <c r="G4" s="280"/>
      <c r="H4" s="280"/>
      <c r="I4" s="280"/>
      <c r="J4" s="280"/>
      <c r="K4" s="280"/>
      <c r="L4" s="280"/>
    </row>
    <row r="5" customFormat="false" ht="18.75" hidden="false" customHeight="false" outlineLevel="0" collapsed="false">
      <c r="B5" s="272" t="n">
        <v>1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</row>
    <row r="6" customFormat="false" ht="18" hidden="false" customHeight="true" outlineLevel="0" collapsed="false">
      <c r="B6" s="274" t="n">
        <v>2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8" hidden="false" customHeight="true" outlineLevel="0" collapsed="false">
      <c r="B7" s="274" t="n">
        <v>3</v>
      </c>
      <c r="C7" s="274"/>
      <c r="D7" s="274"/>
      <c r="E7" s="274"/>
      <c r="F7" s="274"/>
      <c r="G7" s="274"/>
      <c r="H7" s="274"/>
      <c r="I7" s="274"/>
      <c r="J7" s="274"/>
      <c r="K7" s="274"/>
      <c r="L7" s="274"/>
    </row>
    <row r="8" customFormat="false" ht="18" hidden="false" customHeight="true" outlineLevel="0" collapsed="false">
      <c r="B8" s="274" t="n">
        <v>4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</row>
    <row r="9" customFormat="false" ht="18" hidden="false" customHeight="true" outlineLevel="0" collapsed="false">
      <c r="B9" s="274" t="n">
        <v>5</v>
      </c>
      <c r="C9" s="274"/>
      <c r="D9" s="274"/>
      <c r="E9" s="274"/>
      <c r="F9" s="274"/>
      <c r="G9" s="274"/>
      <c r="H9" s="274"/>
      <c r="I9" s="274"/>
      <c r="J9" s="274"/>
      <c r="K9" s="274"/>
      <c r="L9" s="274"/>
    </row>
    <row r="10" customFormat="false" ht="18" hidden="false" customHeight="true" outlineLevel="0" collapsed="false">
      <c r="B10" s="274" t="n">
        <v>6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</row>
    <row r="11" customFormat="false" ht="18" hidden="false" customHeight="true" outlineLevel="0" collapsed="false">
      <c r="B11" s="274" t="n">
        <v>7</v>
      </c>
      <c r="C11" s="274"/>
      <c r="D11" s="274"/>
      <c r="E11" s="274"/>
      <c r="F11" s="274"/>
      <c r="G11" s="274"/>
      <c r="H11" s="274"/>
      <c r="I11" s="274"/>
      <c r="J11" s="274"/>
      <c r="K11" s="274"/>
      <c r="L11" s="274"/>
    </row>
    <row r="12" customFormat="false" ht="18" hidden="false" customHeight="true" outlineLevel="0" collapsed="false">
      <c r="B12" s="274" t="n">
        <v>8</v>
      </c>
      <c r="C12" s="274"/>
      <c r="D12" s="274"/>
      <c r="E12" s="274"/>
      <c r="F12" s="274"/>
      <c r="G12" s="274"/>
      <c r="H12" s="274"/>
      <c r="I12" s="274"/>
      <c r="J12" s="274"/>
      <c r="K12" s="274"/>
      <c r="L12" s="274"/>
    </row>
    <row r="13" customFormat="false" ht="18" hidden="false" customHeight="true" outlineLevel="0" collapsed="false">
      <c r="B13" s="274" t="n">
        <v>9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8.6" hidden="false" customHeight="true" outlineLevel="0" collapsed="false">
      <c r="B14" s="277" t="n">
        <v>10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7"/>
    </row>
    <row r="15" customFormat="false" ht="18.75" hidden="false" customHeight="false" outlineLevel="0" collapsed="false"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</row>
    <row r="16" customFormat="false" ht="23.45" hidden="false" customHeight="true" outlineLevel="0" collapsed="false">
      <c r="B16" s="279"/>
      <c r="C16" s="279"/>
      <c r="D16" s="279"/>
      <c r="E16" s="268" t="s">
        <v>153</v>
      </c>
      <c r="F16" s="268"/>
      <c r="G16" s="268"/>
      <c r="H16" s="279"/>
      <c r="I16" s="279"/>
      <c r="J16" s="279"/>
      <c r="K16" s="279"/>
      <c r="L16" s="279"/>
    </row>
    <row r="18" customFormat="false" ht="32.45" hidden="false" customHeight="true" outlineLevel="0" collapsed="false">
      <c r="B18" s="270"/>
      <c r="C18" s="280"/>
      <c r="D18" s="280"/>
      <c r="E18" s="280"/>
      <c r="F18" s="280"/>
      <c r="G18" s="280"/>
      <c r="H18" s="280"/>
      <c r="I18" s="280"/>
      <c r="J18" s="280"/>
      <c r="K18" s="280"/>
      <c r="L18" s="280"/>
    </row>
    <row r="19" customFormat="false" ht="18" hidden="false" customHeight="true" outlineLevel="0" collapsed="false">
      <c r="B19" s="272" t="n">
        <v>1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</row>
    <row r="20" customFormat="false" ht="18" hidden="false" customHeight="true" outlineLevel="0" collapsed="false">
      <c r="B20" s="274" t="n">
        <v>2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8" hidden="false" customHeight="true" outlineLevel="0" collapsed="false">
      <c r="B21" s="274" t="n">
        <v>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</row>
    <row r="22" customFormat="false" ht="18" hidden="false" customHeight="true" outlineLevel="0" collapsed="false">
      <c r="B22" s="274" t="n">
        <v>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</row>
    <row r="23" customFormat="false" ht="18" hidden="false" customHeight="true" outlineLevel="0" collapsed="false">
      <c r="B23" s="274" t="n">
        <v>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4"/>
    </row>
    <row r="24" customFormat="false" ht="18" hidden="false" customHeight="true" outlineLevel="0" collapsed="false">
      <c r="B24" s="274" t="n">
        <v>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</row>
    <row r="25" customFormat="false" ht="18" hidden="false" customHeight="true" outlineLevel="0" collapsed="false">
      <c r="B25" s="274" t="n">
        <v>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</row>
    <row r="26" customFormat="false" ht="18" hidden="false" customHeight="true" outlineLevel="0" collapsed="false">
      <c r="B26" s="274" t="n">
        <v>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</row>
    <row r="27" customFormat="false" ht="18" hidden="false" customHeight="true" outlineLevel="0" collapsed="false">
      <c r="B27" s="274" t="n">
        <v>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</row>
    <row r="28" customFormat="false" ht="18.6" hidden="false" customHeight="true" outlineLevel="0" collapsed="false">
      <c r="B28" s="277" t="n">
        <v>10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7"/>
    </row>
    <row r="29" customFormat="false" ht="18.75" hidden="false" customHeight="false" outlineLevel="0" collapsed="false"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</row>
    <row r="30" customFormat="false" ht="23.45" hidden="false" customHeight="true" outlineLevel="0" collapsed="false">
      <c r="B30" s="279"/>
      <c r="C30" s="279"/>
      <c r="D30" s="279"/>
      <c r="E30" s="268" t="s">
        <v>154</v>
      </c>
      <c r="F30" s="268"/>
      <c r="G30" s="268"/>
      <c r="H30" s="279"/>
      <c r="I30" s="279"/>
      <c r="J30" s="279"/>
      <c r="K30" s="279"/>
      <c r="L30" s="279"/>
    </row>
    <row r="32" customFormat="false" ht="32.45" hidden="false" customHeight="true" outlineLevel="0" collapsed="false">
      <c r="B32" s="270"/>
      <c r="C32" s="280"/>
      <c r="D32" s="280"/>
      <c r="E32" s="280"/>
      <c r="F32" s="280"/>
      <c r="G32" s="280"/>
      <c r="H32" s="280"/>
      <c r="I32" s="280"/>
      <c r="J32" s="280"/>
      <c r="K32" s="280"/>
      <c r="L32" s="280"/>
    </row>
    <row r="33" customFormat="false" ht="18" hidden="false" customHeight="true" outlineLevel="0" collapsed="false">
      <c r="B33" s="272" t="n">
        <v>1</v>
      </c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  <row r="34" customFormat="false" ht="18" hidden="false" customHeight="true" outlineLevel="0" collapsed="false">
      <c r="B34" s="274" t="n">
        <v>2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</row>
    <row r="35" customFormat="false" ht="18" hidden="false" customHeight="true" outlineLevel="0" collapsed="false">
      <c r="B35" s="274" t="n">
        <v>3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</row>
    <row r="36" customFormat="false" ht="18" hidden="false" customHeight="true" outlineLevel="0" collapsed="false">
      <c r="B36" s="274" t="n">
        <v>4</v>
      </c>
      <c r="C36" s="283"/>
      <c r="D36" s="283"/>
      <c r="E36" s="283"/>
      <c r="F36" s="283"/>
      <c r="G36" s="283"/>
      <c r="H36" s="283"/>
      <c r="I36" s="283"/>
      <c r="J36" s="283"/>
      <c r="K36" s="283"/>
      <c r="L36" s="283"/>
    </row>
    <row r="37" customFormat="false" ht="18" hidden="false" customHeight="true" outlineLevel="0" collapsed="false">
      <c r="B37" s="274" t="n">
        <v>5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</row>
    <row r="38" customFormat="false" ht="18" hidden="false" customHeight="true" outlineLevel="0" collapsed="false">
      <c r="B38" s="274" t="n">
        <v>6</v>
      </c>
      <c r="C38" s="283"/>
      <c r="D38" s="283"/>
      <c r="E38" s="283"/>
      <c r="F38" s="283"/>
      <c r="G38" s="283"/>
      <c r="H38" s="283"/>
      <c r="I38" s="283"/>
      <c r="J38" s="283"/>
      <c r="K38" s="283"/>
      <c r="L38" s="283"/>
    </row>
    <row r="39" customFormat="false" ht="18" hidden="false" customHeight="true" outlineLevel="0" collapsed="false">
      <c r="B39" s="274" t="n">
        <v>7</v>
      </c>
      <c r="C39" s="283"/>
      <c r="D39" s="283"/>
      <c r="E39" s="283"/>
      <c r="F39" s="283"/>
      <c r="G39" s="283"/>
      <c r="H39" s="283"/>
      <c r="I39" s="283"/>
      <c r="J39" s="283"/>
      <c r="K39" s="283"/>
      <c r="L39" s="283"/>
    </row>
    <row r="40" customFormat="false" ht="18" hidden="false" customHeight="true" outlineLevel="0" collapsed="false">
      <c r="B40" s="274" t="n">
        <v>8</v>
      </c>
      <c r="C40" s="274"/>
      <c r="D40" s="274"/>
      <c r="E40" s="274"/>
      <c r="F40" s="274"/>
      <c r="G40" s="274"/>
      <c r="H40" s="274"/>
      <c r="I40" s="274"/>
      <c r="J40" s="274"/>
      <c r="K40" s="274"/>
      <c r="L40" s="274"/>
    </row>
    <row r="41" customFormat="false" ht="18" hidden="false" customHeight="true" outlineLevel="0" collapsed="false">
      <c r="B41" s="274" t="n">
        <v>9</v>
      </c>
      <c r="C41" s="283"/>
      <c r="D41" s="283"/>
      <c r="E41" s="283"/>
      <c r="F41" s="283"/>
      <c r="G41" s="283"/>
      <c r="H41" s="283"/>
      <c r="I41" s="283"/>
      <c r="J41" s="283"/>
      <c r="K41" s="283"/>
      <c r="L41" s="283"/>
    </row>
    <row r="42" customFormat="false" ht="18.6" hidden="false" customHeight="true" outlineLevel="0" collapsed="false">
      <c r="B42" s="277" t="n">
        <v>10</v>
      </c>
      <c r="C42" s="284"/>
      <c r="D42" s="284"/>
      <c r="E42" s="284"/>
      <c r="F42" s="284"/>
      <c r="G42" s="284"/>
      <c r="H42" s="284"/>
      <c r="I42" s="284"/>
      <c r="J42" s="284"/>
      <c r="K42" s="284"/>
      <c r="L42" s="284"/>
    </row>
  </sheetData>
  <mergeCells count="38">
    <mergeCell ref="B1:L1"/>
    <mergeCell ref="E2:G2"/>
    <mergeCell ref="C3:M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E16:G16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E30:G30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22:20:54Z</dcterms:created>
  <dc:creator>Виктор</dc:creator>
  <dc:description/>
  <dc:language>en-US</dc:language>
  <cp:lastModifiedBy>User</cp:lastModifiedBy>
  <cp:lastPrinted>2019-04-26T13:01:10Z</cp:lastPrinted>
  <dcterms:modified xsi:type="dcterms:W3CDTF">2019-04-26T14:17:43Z</dcterms:modified>
  <cp:revision>0</cp:revision>
  <dc:subject/>
  <dc:title/>
</cp:coreProperties>
</file>